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Loop1" sheetId="1" state="visible" r:id="rId2"/>
    <sheet name="Limits" sheetId="2" state="visible" r:id="rId3"/>
    <sheet name="Note!" sheetId="3" state="visible" r:id="rId4"/>
  </sheets>
  <definedNames>
    <definedName function="false" hidden="false" localSheetId="0" name="_xlnm.Print_Area" vbProcedure="false">Loop1!$A$1:$M$123</definedName>
    <definedName function="false" hidden="false" localSheetId="2" name="_xlnm.Print_Area" vbProcedure="false">'Note!'!$A$1:$F$115</definedName>
    <definedName function="false" hidden="false" name="ALT" vbProcedure="false">Limits!$E$2</definedName>
    <definedName function="false" hidden="false" name="Date" vbProcedure="false">Loop1!$A$2</definedName>
    <definedName function="false" hidden="false" name="HighPwrGrant" vbProcedure="false">Limits!$J$2</definedName>
    <definedName function="false" hidden="false" name="Index" vbProcedure="false">Loop1!$R$125</definedName>
    <definedName function="false" hidden="false" name="Loop_Count" vbProcedure="false">Loop1!$B$4</definedName>
    <definedName function="false" hidden="false" name="Maximum" vbProcedure="false">Loop1!$H$9:$H$122</definedName>
    <definedName function="false" hidden="false" name="Minimum" vbProcedure="false">Loop1!$G$9:$G$122</definedName>
    <definedName function="false" hidden="false" name="Min_AT_Version" vbProcedure="false">Loop1!$A$127</definedName>
    <definedName function="false" hidden="false" name="PD_Pwr" vbProcedure="false">Limits!$G$2</definedName>
    <definedName function="false" hidden="false" name="Port_Count" vbProcedure="false">Loop1!$B$3</definedName>
    <definedName function="false" hidden="false" name="PSA" vbProcedure="false">Limits!$L$2</definedName>
    <definedName function="false" hidden="false" name="PSE_Mode" vbProcedure="false">Limits!$K$11</definedName>
    <definedName function="false" hidden="false" name="PSE_Tested" vbProcedure="false">Loop1!$A$5</definedName>
    <definedName function="false" hidden="false" name="PSE_Type" vbProcedure="false">Limits!$K$10</definedName>
    <definedName function="false" hidden="false" name="Ref" vbProcedure="false">#REF!</definedName>
    <definedName function="false" hidden="false" name="Report_Version" vbProcedure="false">Loop1!$L$3</definedName>
    <definedName function="false" hidden="false" name="Test_Limits" vbProcedure="false">Limits!$B$4:$G$200</definedName>
    <definedName function="false" hidden="false" name="Time" vbProcedure="false">Loop1!$B$2</definedName>
    <definedName function="false" hidden="false" name="Version" vbProcedure="false">Loop1!$M$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1" authorId="0">
      <text>
        <r>
          <rPr>
            <b val="true"/>
            <sz val="10"/>
            <color rgb="FF000000"/>
            <rFont val="Tahoma"/>
            <family val="0"/>
          </rPr>
          <t xml:space="preserve">Peter Johnson:
</t>
        </r>
        <r>
          <rPr>
            <sz val="10"/>
            <color rgb="FF000000"/>
            <rFont val="Tahoma"/>
            <family val="0"/>
          </rPr>
          <t xml:space="preserve">=15.4W/57V</t>
        </r>
      </text>
      <mc:AlternateContent>
        <mc:Choice Requires="v2">
          <commentPr autoFill="true" autoScale="false" colHidden="false" locked="false" rowHidden="false" textHAlign="justify" textVAlign="top">
            <anchor moveWithCells="false" sizeWithCells="false">
              <xdr:from>
                <xdr:col>3</xdr:col>
                <xdr:colOff>16</xdr:colOff>
                <xdr:row>189</xdr:row>
                <xdr:rowOff>8</xdr:rowOff>
              </xdr:from>
              <xdr:to>
                <xdr:col>5</xdr:col>
                <xdr:colOff>51</xdr:colOff>
                <xdr:row>192</xdr:row>
                <xdr:rowOff>14</xdr:rowOff>
              </xdr:to>
            </anchor>
          </commentPr>
        </mc:Choice>
        <mc:Fallback/>
      </mc:AlternateContent>
    </comment>
    <comment ref="C199" authorId="0">
      <text>
        <r>
          <rPr>
            <b val="true"/>
            <sz val="10"/>
            <color rgb="FF000000"/>
            <rFont val="Tahoma"/>
            <family val="0"/>
          </rPr>
          <t xml:space="preserve">Peter Johnson:
</t>
        </r>
        <r>
          <rPr>
            <sz val="10"/>
            <color rgb="FF000000"/>
            <rFont val="Tahoma"/>
            <family val="0"/>
          </rPr>
          <t xml:space="preserve">=30W/57V</t>
        </r>
      </text>
      <mc:AlternateContent>
        <mc:Choice Requires="v2">
          <commentPr autoFill="true" autoScale="false" colHidden="false" locked="false" rowHidden="false" textHAlign="justify" textVAlign="top">
            <anchor moveWithCells="false" sizeWithCells="false">
              <xdr:from>
                <xdr:col>3</xdr:col>
                <xdr:colOff>16</xdr:colOff>
                <xdr:row>197</xdr:row>
                <xdr:rowOff>8</xdr:rowOff>
              </xdr:from>
              <xdr:to>
                <xdr:col>4</xdr:col>
                <xdr:colOff>48</xdr:colOff>
                <xdr:row>198</xdr:row>
                <xdr:rowOff>8</xdr:rowOff>
              </xdr:to>
            </anchor>
          </commentPr>
        </mc:Choice>
        <mc:Fallback/>
      </mc:AlternateContent>
    </comment>
    <comment ref="D199" authorId="0">
      <text>
        <r>
          <rPr>
            <b val="true"/>
            <sz val="10"/>
            <color rgb="FF000000"/>
            <rFont val="Tahoma"/>
            <family val="0"/>
          </rPr>
          <t xml:space="preserve">Peter Johnson:
</t>
        </r>
        <r>
          <rPr>
            <sz val="10"/>
            <color rgb="FF000000"/>
            <rFont val="Tahoma"/>
            <family val="0"/>
          </rPr>
          <t xml:space="preserve">Ilim_Min(684mA) - 1</t>
        </r>
      </text>
      <mc:AlternateContent>
        <mc:Choice Requires="v2">
          <commentPr autoFill="true" autoScale="false" colHidden="false" locked="false" rowHidden="false" textHAlign="justify" textVAlign="top">
            <anchor moveWithCells="false" sizeWithCells="false">
              <xdr:from>
                <xdr:col>4</xdr:col>
                <xdr:colOff>16</xdr:colOff>
                <xdr:row>197</xdr:row>
                <xdr:rowOff>8</xdr:rowOff>
              </xdr:from>
              <xdr:to>
                <xdr:col>5</xdr:col>
                <xdr:colOff>71</xdr:colOff>
                <xdr:row>198</xdr:row>
                <xdr:rowOff>9</xdr:rowOff>
              </xdr:to>
            </anchor>
          </commentPr>
        </mc:Choice>
        <mc:Fallback/>
      </mc:AlternateContent>
    </comment>
    <comment ref="I80" authorId="0">
      <text>
        <r>
          <rPr>
            <b val="true"/>
            <sz val="10"/>
            <color rgb="FF000000"/>
            <rFont val="Tahoma"/>
            <family val="0"/>
          </rPr>
          <t xml:space="preserve">Peter Johnson:
</t>
        </r>
        <r>
          <rPr>
            <sz val="10"/>
            <color rgb="FF000000"/>
            <rFont val="Tahoma"/>
            <family val="0"/>
          </rPr>
          <t xml:space="preserve">=15.4W/57V</t>
        </r>
      </text>
      <mc:AlternateContent>
        <mc:Choice Requires="v2">
          <commentPr autoFill="true" autoScale="false" colHidden="false" locked="false" rowHidden="false" textHAlign="justify" textVAlign="top">
            <anchor moveWithCells="false" sizeWithCells="false">
              <xdr:from>
                <xdr:col>9</xdr:col>
                <xdr:colOff>16</xdr:colOff>
                <xdr:row>78</xdr:row>
                <xdr:rowOff>8</xdr:rowOff>
              </xdr:from>
              <xdr:to>
                <xdr:col>11</xdr:col>
                <xdr:colOff>33</xdr:colOff>
                <xdr:row>79</xdr:row>
                <xdr:rowOff>15</xdr:rowOff>
              </xdr:to>
            </anchor>
          </commentPr>
        </mc:Choice>
        <mc:Fallback/>
      </mc:AlternateContent>
    </comment>
    <comment ref="I94" authorId="0">
      <text>
        <r>
          <rPr>
            <b val="true"/>
            <sz val="10"/>
            <color rgb="FF000000"/>
            <rFont val="Tahoma"/>
            <family val="0"/>
          </rPr>
          <t xml:space="preserve">Peter Johnson:
</t>
        </r>
        <r>
          <rPr>
            <sz val="10"/>
            <color rgb="FF000000"/>
            <rFont val="Tahoma"/>
            <family val="0"/>
          </rPr>
          <t xml:space="preserve">=44V*399mA*.003sec
less 0.1W meas error</t>
        </r>
      </text>
      <mc:AlternateContent>
        <mc:Choice Requires="v2">
          <commentPr autoFill="true" autoScale="false" colHidden="false" locked="false" rowHidden="false" textHAlign="justify" textVAlign="top">
            <anchor moveWithCells="false" sizeWithCells="false">
              <xdr:from>
                <xdr:col>9</xdr:col>
                <xdr:colOff>16</xdr:colOff>
                <xdr:row>92</xdr:row>
                <xdr:rowOff>8</xdr:rowOff>
              </xdr:from>
              <xdr:to>
                <xdr:col>11</xdr:col>
                <xdr:colOff>33</xdr:colOff>
                <xdr:row>95</xdr:row>
                <xdr:rowOff>12</xdr:rowOff>
              </xdr:to>
            </anchor>
          </commentPr>
        </mc:Choice>
        <mc:Fallback/>
      </mc:AlternateContent>
    </comment>
    <comment ref="I112" authorId="0">
      <text>
        <r>
          <rPr>
            <b val="true"/>
            <sz val="10"/>
            <color rgb="FF000000"/>
            <rFont val="Tahoma"/>
            <family val="0"/>
          </rPr>
          <t xml:space="preserve">Peter Johnson:
</t>
        </r>
        <r>
          <rPr>
            <sz val="10"/>
            <color rgb="FF000000"/>
            <rFont val="Tahoma"/>
            <family val="0"/>
          </rPr>
          <t xml:space="preserve">=15.4W/57V+1mA</t>
        </r>
      </text>
      <mc:AlternateContent>
        <mc:Choice Requires="v2">
          <commentPr autoFill="true" autoScale="false" colHidden="false" locked="false" rowHidden="false" textHAlign="justify" textVAlign="top">
            <anchor moveWithCells="false" sizeWithCells="false">
              <xdr:from>
                <xdr:col>9</xdr:col>
                <xdr:colOff>16</xdr:colOff>
                <xdr:row>110</xdr:row>
                <xdr:rowOff>8</xdr:rowOff>
              </xdr:from>
              <xdr:to>
                <xdr:col>11</xdr:col>
                <xdr:colOff>33</xdr:colOff>
                <xdr:row>112</xdr:row>
                <xdr:rowOff>18</xdr:rowOff>
              </xdr:to>
            </anchor>
          </commentPr>
        </mc:Choice>
        <mc:Fallback/>
      </mc:AlternateContent>
    </comment>
    <comment ref="J79" authorId="0">
      <text>
        <r>
          <rPr>
            <b val="true"/>
            <sz val="10"/>
            <color rgb="FF000000"/>
            <rFont val="Tahoma"/>
            <family val="0"/>
          </rPr>
          <t xml:space="preserve">Peter Johnson:
</t>
        </r>
        <r>
          <rPr>
            <sz val="10"/>
            <color rgb="FF000000"/>
            <rFont val="Tahoma"/>
            <family val="0"/>
          </rPr>
          <t xml:space="preserve">=399mA*57V</t>
        </r>
      </text>
      <mc:AlternateContent>
        <mc:Choice Requires="v2">
          <commentPr autoFill="true" autoScale="false" colHidden="false" locked="false" rowHidden="false" textHAlign="justify" textVAlign="top">
            <anchor moveWithCells="false" sizeWithCells="false">
              <xdr:from>
                <xdr:col>10</xdr:col>
                <xdr:colOff>16</xdr:colOff>
                <xdr:row>77</xdr:row>
                <xdr:rowOff>7</xdr:rowOff>
              </xdr:from>
              <xdr:to>
                <xdr:col>12</xdr:col>
                <xdr:colOff>33</xdr:colOff>
                <xdr:row>80</xdr:row>
                <xdr:rowOff>4</xdr:rowOff>
              </xdr:to>
            </anchor>
          </commentPr>
        </mc:Choice>
        <mc:Fallback/>
      </mc:AlternateContent>
    </comment>
    <comment ref="J94" authorId="0">
      <text>
        <r>
          <rPr>
            <b val="true"/>
            <sz val="10"/>
            <color rgb="FF000000"/>
            <rFont val="Tahoma"/>
            <family val="0"/>
          </rPr>
          <t xml:space="preserve">Peter Johnson:
</t>
        </r>
        <r>
          <rPr>
            <sz val="10"/>
            <color rgb="FF000000"/>
            <rFont val="Tahoma"/>
            <family val="0"/>
          </rPr>
          <t xml:space="preserve">= 57V*399mA*.003 sec
Allow 0.1W for meas error</t>
        </r>
      </text>
      <mc:AlternateContent>
        <mc:Choice Requires="v2">
          <commentPr autoFill="true" autoScale="false" colHidden="false" locked="false" rowHidden="false" textHAlign="justify" textVAlign="top">
            <anchor moveWithCells="false" sizeWithCells="false">
              <xdr:from>
                <xdr:col>10</xdr:col>
                <xdr:colOff>16</xdr:colOff>
                <xdr:row>92</xdr:row>
                <xdr:rowOff>8</xdr:rowOff>
              </xdr:from>
              <xdr:to>
                <xdr:col>12</xdr:col>
                <xdr:colOff>33</xdr:colOff>
                <xdr:row>96</xdr:row>
                <xdr:rowOff>3</xdr:rowOff>
              </xdr:to>
            </anchor>
          </commentPr>
        </mc:Choice>
        <mc:Fallback/>
      </mc:AlternateContent>
    </comment>
    <comment ref="K80" authorId="0">
      <text>
        <r>
          <rPr>
            <b val="true"/>
            <sz val="10"/>
            <color rgb="FF000000"/>
            <rFont val="Tahoma"/>
            <family val="0"/>
          </rPr>
          <t xml:space="preserve">Peter Johnson:
</t>
        </r>
        <r>
          <rPr>
            <sz val="10"/>
            <color rgb="FF000000"/>
            <rFont val="Tahoma"/>
            <family val="0"/>
          </rPr>
          <t xml:space="preserve">=30W/57V</t>
        </r>
      </text>
      <mc:AlternateContent>
        <mc:Choice Requires="v2">
          <commentPr autoFill="true" autoScale="false" colHidden="false" locked="false" rowHidden="false" textHAlign="justify" textVAlign="top">
            <anchor moveWithCells="false" sizeWithCells="false">
              <xdr:from>
                <xdr:col>11</xdr:col>
                <xdr:colOff>16</xdr:colOff>
                <xdr:row>78</xdr:row>
                <xdr:rowOff>8</xdr:rowOff>
              </xdr:from>
              <xdr:to>
                <xdr:col>12</xdr:col>
                <xdr:colOff>64</xdr:colOff>
                <xdr:row>79</xdr:row>
                <xdr:rowOff>15</xdr:rowOff>
              </xdr:to>
            </anchor>
          </commentPr>
        </mc:Choice>
        <mc:Fallback/>
      </mc:AlternateContent>
    </comment>
    <comment ref="K94" authorId="0">
      <text>
        <r>
          <rPr>
            <b val="true"/>
            <sz val="10"/>
            <color rgb="FF000000"/>
            <rFont val="Tahoma"/>
            <family val="0"/>
          </rPr>
          <t xml:space="preserve">Peter Johnson:
</t>
        </r>
        <r>
          <rPr>
            <sz val="10"/>
            <color rgb="FF000000"/>
            <rFont val="Tahoma"/>
            <family val="0"/>
          </rPr>
          <t xml:space="preserve">=683mA*50V*.003sec
Deduct 0.1W meas error</t>
        </r>
      </text>
      <mc:AlternateContent>
        <mc:Choice Requires="v2">
          <commentPr autoFill="true" autoScale="false" colHidden="false" locked="false" rowHidden="false" textHAlign="justify" textVAlign="top">
            <anchor moveWithCells="false" sizeWithCells="false">
              <xdr:from>
                <xdr:col>11</xdr:col>
                <xdr:colOff>16</xdr:colOff>
                <xdr:row>92</xdr:row>
                <xdr:rowOff>8</xdr:rowOff>
              </xdr:from>
              <xdr:to>
                <xdr:col>13</xdr:col>
                <xdr:colOff>26</xdr:colOff>
                <xdr:row>96</xdr:row>
                <xdr:rowOff>3</xdr:rowOff>
              </xdr:to>
            </anchor>
          </commentPr>
        </mc:Choice>
        <mc:Fallback/>
      </mc:AlternateContent>
    </comment>
    <comment ref="K112" authorId="0">
      <text>
        <r>
          <rPr>
            <b val="true"/>
            <sz val="10"/>
            <color rgb="FF000000"/>
            <rFont val="Tahoma"/>
            <family val="0"/>
          </rPr>
          <t xml:space="preserve">Peter Johnson:
</t>
        </r>
        <r>
          <rPr>
            <sz val="10"/>
            <color rgb="FF000000"/>
            <rFont val="Tahoma"/>
            <family val="0"/>
          </rPr>
          <t xml:space="preserve">=30W/57V+1mA</t>
        </r>
      </text>
      <mc:AlternateContent>
        <mc:Choice Requires="v2">
          <commentPr autoFill="true" autoScale="false" colHidden="false" locked="false" rowHidden="false" textHAlign="justify" textVAlign="top">
            <anchor moveWithCells="false" sizeWithCells="false">
              <xdr:from>
                <xdr:col>11</xdr:col>
                <xdr:colOff>16</xdr:colOff>
                <xdr:row>110</xdr:row>
                <xdr:rowOff>8</xdr:rowOff>
              </xdr:from>
              <xdr:to>
                <xdr:col>13</xdr:col>
                <xdr:colOff>33</xdr:colOff>
                <xdr:row>112</xdr:row>
                <xdr:rowOff>17</xdr:rowOff>
              </xdr:to>
            </anchor>
          </commentPr>
        </mc:Choice>
        <mc:Fallback/>
      </mc:AlternateContent>
    </comment>
    <comment ref="L46" authorId="0">
      <text>
        <r>
          <rPr>
            <b val="true"/>
            <sz val="10"/>
            <color rgb="FF000000"/>
            <rFont val="Tahoma"/>
            <family val="0"/>
          </rPr>
          <t xml:space="preserve">Peter Johnson:
</t>
        </r>
        <r>
          <rPr>
            <sz val="10"/>
            <color rgb="FF000000"/>
            <rFont val="Tahoma"/>
            <family val="0"/>
          </rPr>
          <t xml:space="preserve">=Tpon_Max - 4*6msec</t>
        </r>
      </text>
      <mc:AlternateContent>
        <mc:Choice Requires="v2">
          <commentPr autoFill="true" autoScale="false" colHidden="false" locked="false" rowHidden="false" textHAlign="justify" textVAlign="top">
            <anchor moveWithCells="false" sizeWithCells="false">
              <xdr:from>
                <xdr:col>12</xdr:col>
                <xdr:colOff>16</xdr:colOff>
                <xdr:row>44</xdr:row>
                <xdr:rowOff>8</xdr:rowOff>
              </xdr:from>
              <xdr:to>
                <xdr:col>14</xdr:col>
                <xdr:colOff>66</xdr:colOff>
                <xdr:row>45</xdr:row>
                <xdr:rowOff>18</xdr:rowOff>
              </xdr:to>
            </anchor>
          </commentPr>
        </mc:Choice>
        <mc:Fallback/>
      </mc:AlternateContent>
    </comment>
    <comment ref="L79" authorId="0">
      <text>
        <r>
          <rPr>
            <b val="true"/>
            <sz val="10"/>
            <color rgb="FF000000"/>
            <rFont val="Tahoma"/>
            <family val="0"/>
          </rPr>
          <t xml:space="preserve">Peter Johnson:
</t>
        </r>
        <r>
          <rPr>
            <sz val="10"/>
            <color rgb="FF000000"/>
            <rFont val="Tahoma"/>
            <family val="0"/>
          </rPr>
          <t xml:space="preserve">683mA*57V</t>
        </r>
      </text>
      <mc:AlternateContent>
        <mc:Choice Requires="v2">
          <commentPr autoFill="true" autoScale="false" colHidden="false" locked="false" rowHidden="false" textHAlign="justify" textVAlign="top">
            <anchor moveWithCells="false" sizeWithCells="false">
              <xdr:from>
                <xdr:col>12</xdr:col>
                <xdr:colOff>16</xdr:colOff>
                <xdr:row>77</xdr:row>
                <xdr:rowOff>7</xdr:rowOff>
              </xdr:from>
              <xdr:to>
                <xdr:col>14</xdr:col>
                <xdr:colOff>66</xdr:colOff>
                <xdr:row>80</xdr:row>
                <xdr:rowOff>2</xdr:rowOff>
              </xdr:to>
            </anchor>
          </commentPr>
        </mc:Choice>
        <mc:Fallback/>
      </mc:AlternateContent>
    </comment>
    <comment ref="L80" authorId="0">
      <text>
        <r>
          <rPr>
            <b val="true"/>
            <sz val="10"/>
            <color rgb="FF000000"/>
            <rFont val="Tahoma"/>
            <family val="0"/>
          </rPr>
          <t xml:space="preserve">Peter Johnson:
</t>
        </r>
        <r>
          <rPr>
            <sz val="10"/>
            <color rgb="FF000000"/>
            <rFont val="Tahoma"/>
            <family val="0"/>
          </rPr>
          <t xml:space="preserve">Ilim_Min(684mA) - 1</t>
        </r>
      </text>
      <mc:AlternateContent>
        <mc:Choice Requires="v2">
          <commentPr autoFill="true" autoScale="false" colHidden="false" locked="false" rowHidden="false" textHAlign="justify" textVAlign="top">
            <anchor moveWithCells="false" sizeWithCells="false">
              <xdr:from>
                <xdr:col>12</xdr:col>
                <xdr:colOff>16</xdr:colOff>
                <xdr:row>78</xdr:row>
                <xdr:rowOff>8</xdr:rowOff>
              </xdr:from>
              <xdr:to>
                <xdr:col>14</xdr:col>
                <xdr:colOff>59</xdr:colOff>
                <xdr:row>79</xdr:row>
                <xdr:rowOff>16</xdr:rowOff>
              </xdr:to>
            </anchor>
          </commentPr>
        </mc:Choice>
        <mc:Fallback/>
      </mc:AlternateContent>
    </comment>
    <comment ref="L94" authorId="0">
      <text>
        <r>
          <rPr>
            <b val="true"/>
            <sz val="10"/>
            <color rgb="FF000000"/>
            <rFont val="Tahoma"/>
            <family val="0"/>
          </rPr>
          <t xml:space="preserve">Peter Johnson:
</t>
        </r>
        <r>
          <rPr>
            <sz val="10"/>
            <color rgb="FF000000"/>
            <rFont val="Tahoma"/>
            <family val="0"/>
          </rPr>
          <t xml:space="preserve">=683mA*57V*.003sec add .1W for meas error</t>
        </r>
      </text>
      <mc:AlternateContent>
        <mc:Choice Requires="v2">
          <commentPr autoFill="true" autoScale="false" colHidden="false" locked="false" rowHidden="false" textHAlign="justify" textVAlign="top">
            <anchor moveWithCells="false" sizeWithCells="false">
              <xdr:from>
                <xdr:col>12</xdr:col>
                <xdr:colOff>16</xdr:colOff>
                <xdr:row>92</xdr:row>
                <xdr:rowOff>8</xdr:rowOff>
              </xdr:from>
              <xdr:to>
                <xdr:col>14</xdr:col>
                <xdr:colOff>66</xdr:colOff>
                <xdr:row>95</xdr:row>
                <xdr:rowOff>11</xdr:rowOff>
              </xdr:to>
            </anchor>
          </commentPr>
        </mc:Choice>
        <mc:Fallback/>
      </mc:AlternateContent>
    </comment>
    <comment ref="L108" authorId="0">
      <text>
        <r>
          <rPr>
            <b val="true"/>
            <sz val="8"/>
            <color rgb="FF000000"/>
            <rFont val="Tahoma"/>
            <family val="0"/>
          </rPr>
          <t xml:space="preserve">Peter Johnson:
Optional Behavior
in 802.3at - Set above
largest load used.</t>
        </r>
      </text>
      <mc:AlternateContent>
        <mc:Choice Requires="v2">
          <commentPr autoFill="true" autoScale="false" colHidden="false" locked="false" rowHidden="false" textHAlign="justify" textVAlign="top">
            <anchor moveWithCells="false" sizeWithCells="false">
              <xdr:from>
                <xdr:col>12</xdr:col>
                <xdr:colOff>16</xdr:colOff>
                <xdr:row>106</xdr:row>
                <xdr:rowOff>7</xdr:rowOff>
              </xdr:from>
              <xdr:to>
                <xdr:col>14</xdr:col>
                <xdr:colOff>66</xdr:colOff>
                <xdr:row>110</xdr:row>
                <xdr:rowOff>10</xdr:rowOff>
              </xdr:to>
            </anchor>
          </commentPr>
        </mc:Choice>
        <mc:Fallback/>
      </mc:AlternateContent>
    </comment>
    <comment ref="L109" authorId="0">
      <text>
        <r>
          <rPr>
            <b val="true"/>
            <sz val="8"/>
            <color rgb="FF000000"/>
            <rFont val="Tahoma"/>
            <family val="0"/>
          </rPr>
          <t xml:space="preserve">Peter Johnson:
Optional Behavior
in 802.3at - Set above
largest load used.</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4</xdr:col>
                <xdr:colOff>66</xdr:colOff>
                <xdr:row>111</xdr:row>
                <xdr:rowOff>10</xdr:rowOff>
              </xdr:to>
            </anchor>
          </commentPr>
        </mc:Choice>
        <mc:Fallback/>
      </mc:AlternateContent>
    </comment>
    <comment ref="L110" authorId="0">
      <text>
        <r>
          <rPr>
            <b val="true"/>
            <sz val="8"/>
            <color rgb="FF000000"/>
            <rFont val="Tahoma"/>
            <family val="0"/>
          </rPr>
          <t xml:space="preserve">Peter Johnson:
Optional Behavior
in 802.3at - Set above
largest load used.</t>
        </r>
      </text>
      <mc:AlternateContent>
        <mc:Choice Requires="v2">
          <commentPr autoFill="true" autoScale="false" colHidden="false" locked="false" rowHidden="false" textHAlign="justify" textVAlign="top">
            <anchor moveWithCells="false" sizeWithCells="false">
              <xdr:from>
                <xdr:col>12</xdr:col>
                <xdr:colOff>16</xdr:colOff>
                <xdr:row>108</xdr:row>
                <xdr:rowOff>8</xdr:rowOff>
              </xdr:from>
              <xdr:to>
                <xdr:col>14</xdr:col>
                <xdr:colOff>66</xdr:colOff>
                <xdr:row>112</xdr:row>
                <xdr:rowOff>10</xdr:rowOff>
              </xdr:to>
            </anchor>
          </commentPr>
        </mc:Choice>
        <mc:Fallback/>
      </mc:AlternateContent>
    </comment>
    <comment ref="L111" authorId="0">
      <text>
        <r>
          <rPr>
            <b val="true"/>
            <sz val="8"/>
            <color rgb="FF000000"/>
            <rFont val="Tahoma"/>
            <family val="0"/>
          </rPr>
          <t xml:space="preserve">Peter Johnson:
Optional Behavior
in 802.3at - Set above
largest load used.</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4</xdr:col>
                <xdr:colOff>66</xdr:colOff>
                <xdr:row>113</xdr:row>
                <xdr:rowOff>9</xdr:rowOff>
              </xdr:to>
            </anchor>
          </commentPr>
        </mc:Choice>
        <mc:Fallback/>
      </mc:AlternateContent>
    </comment>
    <comment ref="L112" authorId="0">
      <text>
        <r>
          <rPr>
            <b val="true"/>
            <sz val="8"/>
            <color rgb="FF000000"/>
            <rFont val="Tahoma"/>
            <family val="0"/>
          </rPr>
          <t xml:space="preserve">Peter Johnson:
Optional Behavior
in 802.3at - Set above
largest load used.</t>
        </r>
      </text>
      <mc:AlternateContent>
        <mc:Choice Requires="v2">
          <commentPr autoFill="true" autoScale="false" colHidden="false" locked="false" rowHidden="false" textHAlign="justify" textVAlign="top">
            <anchor moveWithCells="false" sizeWithCells="false">
              <xdr:from>
                <xdr:col>12</xdr:col>
                <xdr:colOff>16</xdr:colOff>
                <xdr:row>110</xdr:row>
                <xdr:rowOff>8</xdr:rowOff>
              </xdr:from>
              <xdr:to>
                <xdr:col>14</xdr:col>
                <xdr:colOff>66</xdr:colOff>
                <xdr:row>114</xdr:row>
                <xdr:rowOff>9</xdr:rowOff>
              </xdr:to>
            </anchor>
          </commentPr>
        </mc:Choice>
        <mc:Fallback/>
      </mc:AlternateContent>
    </comment>
    <comment ref="L113" authorId="0">
      <text>
        <r>
          <rPr>
            <b val="true"/>
            <sz val="8"/>
            <color rgb="FF000000"/>
            <rFont val="Tahoma"/>
            <family val="0"/>
          </rPr>
          <t xml:space="preserve">Peter Johnson:
If Icut exists below 684 mA, then Tovld should be 50 to 75 msec.</t>
        </r>
      </text>
      <mc:AlternateContent>
        <mc:Choice Requires="v2">
          <commentPr autoFill="true" autoScale="false" colHidden="false" locked="false" rowHidden="false" textHAlign="justify" textVAlign="top">
            <anchor moveWithCells="false" sizeWithCells="false">
              <xdr:from>
                <xdr:col>12</xdr:col>
                <xdr:colOff>16</xdr:colOff>
                <xdr:row>111</xdr:row>
                <xdr:rowOff>8</xdr:rowOff>
              </xdr:from>
              <xdr:to>
                <xdr:col>14</xdr:col>
                <xdr:colOff>66</xdr:colOff>
                <xdr:row>115</xdr:row>
                <xdr:rowOff>9</xdr:rowOff>
              </xdr:to>
            </anchor>
          </commentPr>
        </mc:Choice>
        <mc:Fallback/>
      </mc:AlternateContent>
    </comment>
  </commentList>
</comments>
</file>

<file path=xl/sharedStrings.xml><?xml version="1.0" encoding="utf-8"?>
<sst xmlns="http://schemas.openxmlformats.org/spreadsheetml/2006/main" count="1279" uniqueCount="619">
  <si>
    <t xml:space="preserve">PSA TEST RESULTS</t>
  </si>
  <si>
    <t xml:space="preserve">October 08 2010</t>
  </si>
  <si>
    <t xml:space="preserve"> version</t>
  </si>
  <si>
    <t xml:space="preserve">4.0.09</t>
  </si>
  <si>
    <t xml:space="preserve">Port Count………………………………</t>
  </si>
  <si>
    <t xml:space="preserve">NEW  EVAL HARDWARE</t>
  </si>
  <si>
    <t xml:space="preserve">Test Mode:  </t>
  </si>
  <si>
    <t xml:space="preserve"> report version 3.5d</t>
  </si>
  <si>
    <t xml:space="preserve">Loop Count……………………………..</t>
  </si>
  <si>
    <t xml:space="preserve">Sifos Interop Index*:  </t>
  </si>
  <si>
    <r>
      <rPr>
        <sz val="10"/>
        <rFont val="Arial"/>
        <family val="0"/>
      </rPr>
      <t xml:space="preserve">PSE Tested: </t>
    </r>
    <r>
      <rPr>
        <b val="true"/>
        <sz val="10"/>
        <color rgb="FFFF0000"/>
        <rFont val="Arial"/>
        <family val="2"/>
      </rPr>
      <t xml:space="preserve">LT4266_1 Type-1</t>
    </r>
  </si>
  <si>
    <t xml:space="preserve">Error Log:</t>
  </si>
  <si>
    <t xml:space="preserve">None</t>
  </si>
  <si>
    <t xml:space="preserve">Chassis ID: 192.168.221.106</t>
  </si>
  <si>
    <t xml:space="preserve">Low</t>
  </si>
  <si>
    <t xml:space="preserve">P/F</t>
  </si>
  <si>
    <t xml:space="preserve">High</t>
  </si>
  <si>
    <t xml:space="preserve">Interop</t>
  </si>
  <si>
    <t xml:space="preserve">TestLoop:  1</t>
  </si>
  <si>
    <t xml:space="preserve">    5-1</t>
  </si>
  <si>
    <t xml:space="preserve">    5-2</t>
  </si>
  <si>
    <t xml:space="preserve">    6-1</t>
  </si>
  <si>
    <t xml:space="preserve">    6-2</t>
  </si>
  <si>
    <t xml:space="preserve">UNITS</t>
  </si>
  <si>
    <t xml:space="preserve">Min</t>
  </si>
  <si>
    <t xml:space="preserve">Max</t>
  </si>
  <si>
    <t xml:space="preserve">Average</t>
  </si>
  <si>
    <t xml:space="preserve">Limit</t>
  </si>
  <si>
    <t xml:space="preserve">Info Low</t>
  </si>
  <si>
    <t xml:space="preserve">Info High</t>
  </si>
  <si>
    <t xml:space="preserve">Weight</t>
  </si>
  <si>
    <t xml:space="preserve">Score</t>
  </si>
  <si>
    <t xml:space="preserve">Test: det_v                 </t>
  </si>
  <si>
    <t xml:space="preserve">       Open_Circuit_Det_Voc=</t>
  </si>
  <si>
    <t xml:space="preserve">  volts</t>
  </si>
  <si>
    <t xml:space="preserve">            Peak_Det_Vvalid=</t>
  </si>
  <si>
    <t xml:space="preserve">             Min_Det_Vvalid=</t>
  </si>
  <si>
    <t xml:space="preserve">       Det_Volt_Step_dVtest=</t>
  </si>
  <si>
    <t xml:space="preserve">             Detection_Slew=</t>
  </si>
  <si>
    <t xml:space="preserve"> V/usec</t>
  </si>
  <si>
    <t xml:space="preserve">         Good_Sig_Det_Pulse=</t>
  </si>
  <si>
    <t xml:space="preserve">  edges</t>
  </si>
  <si>
    <t xml:space="preserve">            Backoff_Voltage=</t>
  </si>
  <si>
    <t xml:space="preserve">             Non_802_Step_V=</t>
  </si>
  <si>
    <t xml:space="preserve">              High_Sig_MaxV=</t>
  </si>
  <si>
    <t xml:space="preserve">            Non_802_Discr_?=</t>
  </si>
  <si>
    <t xml:space="preserve">   ****</t>
  </si>
  <si>
    <t xml:space="preserve">            Detect_Strategy=</t>
  </si>
  <si>
    <t xml:space="preserve">Test: det_i                 </t>
  </si>
  <si>
    <t xml:space="preserve">           Init_Current_Isc=</t>
  </si>
  <si>
    <t xml:space="preserve">     mA</t>
  </si>
  <si>
    <t xml:space="preserve">            Det_Current_Isc=</t>
  </si>
  <si>
    <t xml:space="preserve">Test: det_range             </t>
  </si>
  <si>
    <t xml:space="preserve">                  Rgood_Max=</t>
  </si>
  <si>
    <t xml:space="preserve">   Kohm</t>
  </si>
  <si>
    <t xml:space="preserve">                  Rgood_Min=</t>
  </si>
  <si>
    <t xml:space="preserve">                   Rmid_det=</t>
  </si>
  <si>
    <t xml:space="preserve">                  Cgood_Max=</t>
  </si>
  <si>
    <t xml:space="preserve">     uF</t>
  </si>
  <si>
    <t xml:space="preserve">             Rbad_Cbad_Stat=</t>
  </si>
  <si>
    <t xml:space="preserve">Test: det_time              </t>
  </si>
  <si>
    <t xml:space="preserve">          Backoff_Time_Tdbo=</t>
  </si>
  <si>
    <t xml:space="preserve">   msec</t>
  </si>
  <si>
    <t xml:space="preserve">       Eff_Backoff_Tdbo_eff=</t>
  </si>
  <si>
    <t xml:space="preserve">               Backoff_Type=</t>
  </si>
  <si>
    <t xml:space="preserve">        Detection_Time_Tdet=</t>
  </si>
  <si>
    <t xml:space="preserve">             Total_Det_Time=</t>
  </si>
  <si>
    <t xml:space="preserve">Test: det_rsource           </t>
  </si>
  <si>
    <t xml:space="preserve">      Output_Impedance_Zout=</t>
  </si>
  <si>
    <t xml:space="preserve">   KOhm</t>
  </si>
  <si>
    <t xml:space="preserve">Test: class_v               </t>
  </si>
  <si>
    <t xml:space="preserve">       Class_Voltage_Vclass=</t>
  </si>
  <si>
    <t xml:space="preserve">                 Vclass_Min=</t>
  </si>
  <si>
    <t xml:space="preserve">Test: class_time            </t>
  </si>
  <si>
    <t xml:space="preserve">                Event_Count=</t>
  </si>
  <si>
    <t xml:space="preserve">            Class_Time_Tpdc=</t>
  </si>
  <si>
    <t xml:space="preserve">Test: class_err             </t>
  </si>
  <si>
    <t xml:space="preserve">                  Class_lim=</t>
  </si>
  <si>
    <t xml:space="preserve">               Vport_CL_lim=</t>
  </si>
  <si>
    <t xml:space="preserve">      V</t>
  </si>
  <si>
    <t xml:space="preserve">             Vport_CL_err_1=</t>
  </si>
  <si>
    <t xml:space="preserve">Test: pwrup_time            </t>
  </si>
  <si>
    <t xml:space="preserve">     Pwr-On_Rise_Time_Trise=</t>
  </si>
  <si>
    <t xml:space="preserve">   usec</t>
  </si>
  <si>
    <t xml:space="preserve">         Power-On_Time_Tpon=</t>
  </si>
  <si>
    <t xml:space="preserve">Test: pwrup_inrush          </t>
  </si>
  <si>
    <t xml:space="preserve">               Init_Iinrush=</t>
  </si>
  <si>
    <t xml:space="preserve">             Max_Iinrush_c0=</t>
  </si>
  <si>
    <t xml:space="preserve">                Min_Iinrush=</t>
  </si>
  <si>
    <t xml:space="preserve">                    Tinrush=</t>
  </si>
  <si>
    <t xml:space="preserve">                 Inrush_45m=</t>
  </si>
  <si>
    <t xml:space="preserve">  Volts</t>
  </si>
  <si>
    <t xml:space="preserve">             Inrush_Voltage=</t>
  </si>
  <si>
    <t xml:space="preserve">            Max_Init_Inrush=</t>
  </si>
  <si>
    <t xml:space="preserve">            Inrush_Strategy=</t>
  </si>
  <si>
    <t xml:space="preserve">Test: pwron_v               </t>
  </si>
  <si>
    <t xml:space="preserve">                Vport_min_1=</t>
  </si>
  <si>
    <t xml:space="preserve">                Vport_max_1=</t>
  </si>
  <si>
    <t xml:space="preserve">             Vport_ripple_1=</t>
  </si>
  <si>
    <t xml:space="preserve">   mVpp</t>
  </si>
  <si>
    <t xml:space="preserve">              Vport_noise_1=</t>
  </si>
  <si>
    <t xml:space="preserve">               Vtrans_min_1=</t>
  </si>
  <si>
    <t xml:space="preserve">               Vtrans_max_1=</t>
  </si>
  <si>
    <t xml:space="preserve">Test: pwron_pwrcap          </t>
  </si>
  <si>
    <t xml:space="preserve">                    Pcon_c0=</t>
  </si>
  <si>
    <t xml:space="preserve">  watts</t>
  </si>
  <si>
    <t xml:space="preserve">                    Icon_c0=</t>
  </si>
  <si>
    <t xml:space="preserve">                    Pcon_c1=</t>
  </si>
  <si>
    <t xml:space="preserve">                    Icon_c1=</t>
  </si>
  <si>
    <t xml:space="preserve">                    Pcon_c2=</t>
  </si>
  <si>
    <t xml:space="preserve">                    Icon_c2=</t>
  </si>
  <si>
    <t xml:space="preserve">                    Pcon_c3=</t>
  </si>
  <si>
    <t xml:space="preserve">                    Icon_c3=</t>
  </si>
  <si>
    <t xml:space="preserve">Test: pwron_maxi            </t>
  </si>
  <si>
    <t xml:space="preserve">                  Ilim_Peak=</t>
  </si>
  <si>
    <t xml:space="preserve">                 Ilim_Min_1=</t>
  </si>
  <si>
    <t xml:space="preserve">                     Tlim_1=</t>
  </si>
  <si>
    <t xml:space="preserve">                     Vlim_1=</t>
  </si>
  <si>
    <t xml:space="preserve">                 Ilim_Max_1=</t>
  </si>
  <si>
    <t xml:space="preserve">           Ilim_Low_V_Tol_1=</t>
  </si>
  <si>
    <t xml:space="preserve">Test: pwron_overld          </t>
  </si>
  <si>
    <t xml:space="preserve">                   %Ipeak_1=</t>
  </si>
  <si>
    <t xml:space="preserve">      %</t>
  </si>
  <si>
    <t xml:space="preserve">              Vport_Ipeak_1=</t>
  </si>
  <si>
    <t xml:space="preserve">               Vport_5%DC_1=</t>
  </si>
  <si>
    <t xml:space="preserve">Test: mps_dc_valid          </t>
  </si>
  <si>
    <t xml:space="preserve">        Min_Valid_Time_Tmps=</t>
  </si>
  <si>
    <t xml:space="preserve">             Duty_Cycle_tol=</t>
  </si>
  <si>
    <t xml:space="preserve">Test: mps_dc_pwrdn          </t>
  </si>
  <si>
    <t xml:space="preserve">           Min_Valid_I_hold=</t>
  </si>
  <si>
    <t xml:space="preserve">     Time-to-Shutdown_Tmpdo=</t>
  </si>
  <si>
    <t xml:space="preserve">      Max_Voltage_Vopen_max=</t>
  </si>
  <si>
    <t xml:space="preserve">Test: pwrdn_overld          </t>
  </si>
  <si>
    <t xml:space="preserve">                     Icut_1=</t>
  </si>
  <si>
    <t xml:space="preserve">                     Tcut_1=</t>
  </si>
  <si>
    <t xml:space="preserve">                    Isoft_1=</t>
  </si>
  <si>
    <t xml:space="preserve">                    Tsoft_1=</t>
  </si>
  <si>
    <t xml:space="preserve">Test: pwrdn_time            </t>
  </si>
  <si>
    <t xml:space="preserve">         Turn-Off_Time_Toff=</t>
  </si>
  <si>
    <t xml:space="preserve">   mSec</t>
  </si>
  <si>
    <t xml:space="preserve">            Output_Cap_Cout=</t>
  </si>
  <si>
    <t xml:space="preserve">             Output_Load_Rp=</t>
  </si>
  <si>
    <t xml:space="preserve">Test: pwrdn_v               </t>
  </si>
  <si>
    <t xml:space="preserve">              Avg_Idle_Voff=</t>
  </si>
  <si>
    <t xml:space="preserve">    VDC</t>
  </si>
  <si>
    <t xml:space="preserve">            Error_Delay_Ted=</t>
  </si>
  <si>
    <t xml:space="preserve">       Peak_Error_Delay_Ved=</t>
  </si>
  <si>
    <t xml:space="preserve">4.0.00</t>
  </si>
  <si>
    <t xml:space="preserve">Note! Conformance Test Suite Version</t>
  </si>
  <si>
    <t xml:space="preserve">   with PSA Port Combiners does not assure </t>
  </si>
  <si>
    <t xml:space="preserve">   full compliance to the IEEE 802.3at specification.</t>
  </si>
  <si>
    <t xml:space="preserve">   does not assure full compliance to the</t>
  </si>
  <si>
    <t xml:space="preserve">   IEEE 802.3at specification.</t>
  </si>
  <si>
    <t xml:space="preserve">802.3at Test Limits</t>
  </si>
  <si>
    <t xml:space="preserve">PSE TYPE:</t>
  </si>
  <si>
    <t xml:space="preserve">EndSpan</t>
  </si>
  <si>
    <t xml:space="preserve">PD PWR:</t>
  </si>
  <si>
    <t xml:space="preserve">Type-1</t>
  </si>
  <si>
    <t xml:space="preserve">HighPwrGrant:</t>
  </si>
  <si>
    <t xml:space="preserve">PHY</t>
  </si>
  <si>
    <t xml:space="preserve">PSA:</t>
  </si>
  <si>
    <t xml:space="preserve">Parameter</t>
  </si>
  <si>
    <t xml:space="preserve">Low Limit</t>
  </si>
  <si>
    <t xml:space="preserve">High Limit</t>
  </si>
  <si>
    <t xml:space="preserve">Units</t>
  </si>
  <si>
    <t xml:space="preserve">Type</t>
  </si>
  <si>
    <t xml:space="preserve">Intop Wt.</t>
  </si>
  <si>
    <t xml:space="preserve">Configuration Options:</t>
  </si>
  <si>
    <t xml:space="preserve">Test: det_v                         </t>
  </si>
  <si>
    <t xml:space="preserve"> PSE TYPE:</t>
  </si>
  <si>
    <t xml:space="preserve">MidSpan</t>
  </si>
  <si>
    <t xml:space="preserve">Volts</t>
  </si>
  <si>
    <t xml:space="preserve">PF</t>
  </si>
  <si>
    <t xml:space="preserve"> PD PWR:</t>
  </si>
  <si>
    <t xml:space="preserve">Type-2</t>
  </si>
  <si>
    <t xml:space="preserve"> HighPwrGrant:</t>
  </si>
  <si>
    <t xml:space="preserve">NONE</t>
  </si>
  <si>
    <t xml:space="preserve">LLDP</t>
  </si>
  <si>
    <t xml:space="preserve"> PSA:</t>
  </si>
  <si>
    <r>
      <rPr>
        <sz val="10"/>
        <rFont val="Arial"/>
        <family val="0"/>
      </rPr>
      <t xml:space="preserve">V/</t>
    </r>
    <r>
      <rPr>
        <sz val="10"/>
        <rFont val="Symbol"/>
        <family val="1"/>
        <charset val="2"/>
      </rPr>
      <t xml:space="preserve">m</t>
    </r>
    <r>
      <rPr>
        <sz val="10"/>
        <rFont val="Arial"/>
        <family val="0"/>
      </rPr>
      <t xml:space="preserve">sec</t>
    </r>
  </si>
  <si>
    <t xml:space="preserve">Steps</t>
  </si>
  <si>
    <t xml:space="preserve">Limit Logic Color Key</t>
  </si>
  <si>
    <t xml:space="preserve">Warn</t>
  </si>
  <si>
    <t xml:space="preserve">PSE TYPE Dependence</t>
  </si>
  <si>
    <t xml:space="preserve">PD Power Type (1 or 2) Dependence</t>
  </si>
  <si>
    <t xml:space="preserve">****</t>
  </si>
  <si>
    <t xml:space="preserve">High Power Grant (PSE Type) Dependence</t>
  </si>
  <si>
    <t xml:space="preserve">PSA Platform (1200 vs 3000) Dependence</t>
  </si>
  <si>
    <t xml:space="preserve">Test: det_i                         </t>
  </si>
  <si>
    <t xml:space="preserve">PD Pwr Type+High Pwr Grant Dependence</t>
  </si>
  <si>
    <t xml:space="preserve">mA</t>
  </si>
  <si>
    <t xml:space="preserve">Test Suite Version Dependence</t>
  </si>
  <si>
    <t xml:space="preserve">Test: det_range                     </t>
  </si>
  <si>
    <t xml:space="preserve">Limit Option 1</t>
  </si>
  <si>
    <t xml:space="preserve">Limit Option 2</t>
  </si>
  <si>
    <r>
      <rPr>
        <sz val="10"/>
        <rFont val="Arial"/>
        <family val="0"/>
      </rPr>
      <t xml:space="preserve">K</t>
    </r>
    <r>
      <rPr>
        <sz val="10"/>
        <rFont val="Symbol"/>
        <family val="1"/>
        <charset val="2"/>
      </rPr>
      <t xml:space="preserve">W</t>
    </r>
  </si>
  <si>
    <r>
      <rPr>
        <sz val="10"/>
        <rFont val="Symbol"/>
        <family val="1"/>
        <charset val="2"/>
      </rPr>
      <t xml:space="preserve">m</t>
    </r>
    <r>
      <rPr>
        <sz val="10"/>
        <rFont val="Arial"/>
        <family val="0"/>
      </rPr>
      <t xml:space="preserve">F</t>
    </r>
  </si>
  <si>
    <t xml:space="preserve">Test: det_time                      </t>
  </si>
  <si>
    <t xml:space="preserve">msec</t>
  </si>
  <si>
    <t xml:space="preserve">Test: det_rsource                   </t>
  </si>
  <si>
    <t xml:space="preserve">       Regulated_Vstep_Zout=</t>
  </si>
  <si>
    <t xml:space="preserve">Test: class_v                       </t>
  </si>
  <si>
    <t xml:space="preserve">Type-1 or</t>
  </si>
  <si>
    <t xml:space="preserve">Any</t>
  </si>
  <si>
    <t xml:space="preserve">Type-2 +</t>
  </si>
  <si>
    <t xml:space="preserve">Non-PHY</t>
  </si>
  <si>
    <t xml:space="preserve">PHY Grnt</t>
  </si>
  <si>
    <t xml:space="preserve">PHY Grant</t>
  </si>
  <si>
    <t xml:space="preserve">         Mark_Voltage_Vmark=</t>
  </si>
  <si>
    <t xml:space="preserve">           Mark_Voltage_Min=</t>
  </si>
  <si>
    <t xml:space="preserve">Test: class_time                    </t>
  </si>
  <si>
    <t xml:space="preserve">               Event1_Tcle1=</t>
  </si>
  <si>
    <t xml:space="preserve">               Event2_Tcle2=</t>
  </si>
  <si>
    <t xml:space="preserve">                  Mark_Tme1=</t>
  </si>
  <si>
    <t xml:space="preserve">                  Mark_Tme2=</t>
  </si>
  <si>
    <t xml:space="preserve">Test Limit</t>
  </si>
  <si>
    <t xml:space="preserve">                   Mark_Lim=</t>
  </si>
  <si>
    <t xml:space="preserve">             Vport_CL_err_2=</t>
  </si>
  <si>
    <t xml:space="preserve">                     Treset=</t>
  </si>
  <si>
    <t xml:space="preserve">Test: pwrup_time                    </t>
  </si>
  <si>
    <r>
      <rPr>
        <sz val="10"/>
        <rFont val="Symbol"/>
        <family val="1"/>
        <charset val="2"/>
      </rPr>
      <t xml:space="preserve">m</t>
    </r>
    <r>
      <rPr>
        <sz val="10"/>
        <rFont val="Arial"/>
        <family val="0"/>
      </rPr>
      <t xml:space="preserve">sec</t>
    </r>
  </si>
  <si>
    <t xml:space="preserve">Test: pwrup_inrush                  </t>
  </si>
  <si>
    <t xml:space="preserve">PSA-1200</t>
  </si>
  <si>
    <t xml:space="preserve">PSA-3000</t>
  </si>
  <si>
    <t xml:space="preserve">                Max_Iinrush=</t>
  </si>
  <si>
    <t xml:space="preserve">                Tlim_Inrush=</t>
  </si>
  <si>
    <t xml:space="preserve">              Powered_Vport=</t>
  </si>
  <si>
    <t xml:space="preserve">             Max_Iinrush_c4=</t>
  </si>
  <si>
    <t xml:space="preserve">Test: pwrup_v                       </t>
  </si>
  <si>
    <t xml:space="preserve">           DC_Voltage_Vport=</t>
  </si>
  <si>
    <t xml:space="preserve">         AC_Ripple_Vpp(low)=</t>
  </si>
  <si>
    <t xml:space="preserve">mVp-p</t>
  </si>
  <si>
    <t xml:space="preserve">Test: pwrup_noise                   </t>
  </si>
  <si>
    <t xml:space="preserve">       AC_Ripple_Vpp(noise)=</t>
  </si>
  <si>
    <t xml:space="preserve">Test: pwrup_pwr                     </t>
  </si>
  <si>
    <t xml:space="preserve">             DC_Power_Pport=</t>
  </si>
  <si>
    <t xml:space="preserve">Watts</t>
  </si>
  <si>
    <t xml:space="preserve">           DC_Current_Iport=</t>
  </si>
  <si>
    <t xml:space="preserve">Test: pwrup_pwrcap                  </t>
  </si>
  <si>
    <t xml:space="preserve">             Pport_Capacity=</t>
  </si>
  <si>
    <t xml:space="preserve">             Iport_Capacity=</t>
  </si>
  <si>
    <t xml:space="preserve">                 Port_Class=</t>
  </si>
  <si>
    <t xml:space="preserve">Class</t>
  </si>
  <si>
    <t xml:space="preserve">Test: pwrup_maxi                    </t>
  </si>
  <si>
    <t xml:space="preserve">Type-2 </t>
  </si>
  <si>
    <t xml:space="preserve">PHY, LLDP</t>
  </si>
  <si>
    <t xml:space="preserve">                  Init_Ilim=</t>
  </si>
  <si>
    <t xml:space="preserve">     Max_Current_Limit_Ilim=</t>
  </si>
  <si>
    <t xml:space="preserve">     Min_Current_Limit_Ilim=</t>
  </si>
  <si>
    <t xml:space="preserve">     Short_Cir_Timeout_Tlim=</t>
  </si>
  <si>
    <t xml:space="preserve">           Output_Voltage_V=</t>
  </si>
  <si>
    <t xml:space="preserve">        25_msec_Short_Vport=</t>
  </si>
  <si>
    <t xml:space="preserve">Test: pwrup_overld                 </t>
  </si>
  <si>
    <t xml:space="preserve">                  Vport_Min=</t>
  </si>
  <si>
    <t xml:space="preserve">              Negative_Slew=</t>
  </si>
  <si>
    <t xml:space="preserve">              Positive_Slew=</t>
  </si>
  <si>
    <t xml:space="preserve">             Power_Duration=</t>
  </si>
  <si>
    <t xml:space="preserve">           Integr_Power_Out=</t>
  </si>
  <si>
    <t xml:space="preserve">mW-Sec</t>
  </si>
  <si>
    <t xml:space="preserve">Test: mps_ac_pwrdn                  </t>
  </si>
  <si>
    <t xml:space="preserve">      Power_Down_Time_Tmpdo=</t>
  </si>
  <si>
    <t xml:space="preserve">          DC_Max_Load_Imin1=</t>
  </si>
  <si>
    <t xml:space="preserve">Test: mps_ac_vf                     </t>
  </si>
  <si>
    <t xml:space="preserve">              AC_MPS_V_open=</t>
  </si>
  <si>
    <t xml:space="preserve">Vp-p</t>
  </si>
  <si>
    <t xml:space="preserve">             AC_MPS_V_open%=</t>
  </si>
  <si>
    <t xml:space="preserve">%Vport</t>
  </si>
  <si>
    <t xml:space="preserve">           AC_MPS_Frequency=</t>
  </si>
  <si>
    <t xml:space="preserve">Hz</t>
  </si>
  <si>
    <t xml:space="preserve">                  Slew_Rate=</t>
  </si>
  <si>
    <t xml:space="preserve">        Source_Current_Isac=</t>
  </si>
  <si>
    <t xml:space="preserve">Test: mps_ac_voff                   </t>
  </si>
  <si>
    <t xml:space="preserve">        Peak_AC_MPS_V_open1=</t>
  </si>
  <si>
    <t xml:space="preserve">Vpk</t>
  </si>
  <si>
    <t xml:space="preserve">      Peak_Disconnect_Vport=</t>
  </si>
  <si>
    <t xml:space="preserve">Grant=</t>
  </si>
  <si>
    <t xml:space="preserve">Test: pwrdn_overld                  </t>
  </si>
  <si>
    <t xml:space="preserve">Grants</t>
  </si>
  <si>
    <t xml:space="preserve">  Class_0_Ovld_Current_Icut=</t>
  </si>
  <si>
    <t xml:space="preserve">  Class_1_Ovld_Current_Icut=</t>
  </si>
  <si>
    <t xml:space="preserve">  Class_2_Ovld_Current_Icut=</t>
  </si>
  <si>
    <t xml:space="preserve">  Class_3_Ovld_Current_Icut=</t>
  </si>
  <si>
    <t xml:space="preserve">  Class_4_Ovld_Current_Icut=</t>
  </si>
  <si>
    <t xml:space="preserve">     Overld_Time_Limit_Tcut=</t>
  </si>
  <si>
    <t xml:space="preserve">                     Icut_2=</t>
  </si>
  <si>
    <t xml:space="preserve">                     Tcut_2=</t>
  </si>
  <si>
    <t xml:space="preserve">                    Isoft_2=</t>
  </si>
  <si>
    <t xml:space="preserve">                    Tsoft_2=</t>
  </si>
  <si>
    <t xml:space="preserve">Test: pwrdn_time                    </t>
  </si>
  <si>
    <t xml:space="preserve">Test: pwrdn_v                       </t>
  </si>
  <si>
    <t xml:space="preserve">Test: mps_dc_valid                  </t>
  </si>
  <si>
    <t xml:space="preserve">        Minimum_Valid_Imin2=</t>
  </si>
  <si>
    <t xml:space="preserve">Test: mps_dc_pwrdn                  </t>
  </si>
  <si>
    <t xml:space="preserve">          Max_Invalid_Imin1=</t>
  </si>
  <si>
    <t xml:space="preserve">Test: class_lldp</t>
  </si>
  <si>
    <t xml:space="preserve">        PSE_Source_Priority=</t>
  </si>
  <si>
    <t xml:space="preserve">*</t>
  </si>
  <si>
    <t xml:space="preserve">            PSE_MDI_Pwr_Sup=</t>
  </si>
  <si>
    <t xml:space="preserve">            PSE_LLDP_Time_1=</t>
  </si>
  <si>
    <t xml:space="preserve">sec</t>
  </si>
  <si>
    <t xml:space="preserve">            PSE_LLDP_Type_1=</t>
  </si>
  <si>
    <t xml:space="preserve">            PSE_Echo_Time_1=</t>
  </si>
  <si>
    <t xml:space="preserve">            PSE_Alloc_Pwr_1=</t>
  </si>
  <si>
    <t xml:space="preserve">           PSE_Alloc_Time_1=</t>
  </si>
  <si>
    <t xml:space="preserve">          PD_Power_Adjust_1=</t>
  </si>
  <si>
    <t xml:space="preserve">          PSE_Adjust_Time_1=</t>
  </si>
  <si>
    <t xml:space="preserve">            PSE_LLDP_Time_2=</t>
  </si>
  <si>
    <t xml:space="preserve">            PSE_LLDP_Type_2=</t>
  </si>
  <si>
    <t xml:space="preserve">            PSE_Echo_Time_2=</t>
  </si>
  <si>
    <t xml:space="preserve">            PSE_Alloc_Pwr_2=</t>
  </si>
  <si>
    <t xml:space="preserve">           PSE_Alloc_Time_2=</t>
  </si>
  <si>
    <t xml:space="preserve">          PD_Power_Adjust_2=</t>
  </si>
  <si>
    <t xml:space="preserve">          PSE_Adjust_Time_2=</t>
  </si>
  <si>
    <t xml:space="preserve">Test: pwron_v</t>
  </si>
  <si>
    <t xml:space="preserve">                Vport_min_2=</t>
  </si>
  <si>
    <t xml:space="preserve">                Vport_max_2=</t>
  </si>
  <si>
    <t xml:space="preserve">             Vport_ripple_2=</t>
  </si>
  <si>
    <t xml:space="preserve">              Vport_noise_2=</t>
  </si>
  <si>
    <t xml:space="preserve">               Vtrans_min_2=</t>
  </si>
  <si>
    <t xml:space="preserve">               Vtrans_max_2=</t>
  </si>
  <si>
    <t xml:space="preserve">Test: pwron_maxi</t>
  </si>
  <si>
    <t xml:space="preserve">                 Ilim_Min_2=</t>
  </si>
  <si>
    <t xml:space="preserve">                     Tlim_2=</t>
  </si>
  <si>
    <t xml:space="preserve">                     Vlim_2=</t>
  </si>
  <si>
    <t xml:space="preserve">                 Ilim_Max_2=</t>
  </si>
  <si>
    <t xml:space="preserve">           Ilim_Low_V_Tol_2=</t>
  </si>
  <si>
    <t xml:space="preserve">                   Ktran_lo=</t>
  </si>
  <si>
    <t xml:space="preserve">%</t>
  </si>
  <si>
    <t xml:space="preserve">Test: pwron_overld</t>
  </si>
  <si>
    <t xml:space="preserve">                   %Ipeak_2=</t>
  </si>
  <si>
    <t xml:space="preserve">              Vport_Ipeak_2=</t>
  </si>
  <si>
    <t xml:space="preserve">               Vport_5%DC_2=</t>
  </si>
  <si>
    <t xml:space="preserve">Test: pwron_pwrcap</t>
  </si>
  <si>
    <t xml:space="preserve">                    Pcon_c4=</t>
  </si>
  <si>
    <t xml:space="preserve">                    Icon_c4=</t>
  </si>
  <si>
    <t xml:space="preserve">              Type-2_Enable=</t>
  </si>
  <si>
    <t xml:space="preserve">802.3af Interoperability Weight Scale</t>
  </si>
  <si>
    <t xml:space="preserve">Vital Parameter to many 802.3af PD's</t>
  </si>
  <si>
    <t xml:space="preserve">Parameter could be significant to certain 802.3af PD's</t>
  </si>
  <si>
    <t xml:space="preserve">Most PD's are insensitive to this parameter</t>
  </si>
  <si>
    <t xml:space="preserve">Parameter has no impact to PD's</t>
  </si>
  <si>
    <t xml:space="preserve">PSE Conformance Suite Notes</t>
  </si>
  <si>
    <r>
      <rPr>
        <sz val="10"/>
        <color rgb="FF000000"/>
        <rFont val="Arial"/>
        <family val="2"/>
      </rPr>
      <t xml:space="preserve">    </t>
    </r>
    <r>
      <rPr>
        <b val="true"/>
        <sz val="10"/>
        <color rgb="FF000000"/>
        <rFont val="Arial"/>
        <family val="2"/>
      </rPr>
      <t xml:space="preserve">Note</t>
    </r>
    <r>
      <rPr>
        <sz val="10"/>
        <color rgb="FF000000"/>
        <rFont val="Arial"/>
        <family val="2"/>
      </rPr>
      <t xml:space="preserve">: Parameters in </t>
    </r>
    <r>
      <rPr>
        <b val="true"/>
        <sz val="10"/>
        <color rgb="FF0000FF"/>
        <rFont val="Arial"/>
        <family val="2"/>
      </rPr>
      <t xml:space="preserve">Blue</t>
    </r>
    <r>
      <rPr>
        <sz val="10"/>
        <color rgb="FF000000"/>
        <rFont val="Arial"/>
        <family val="2"/>
      </rPr>
      <t xml:space="preserve"> are included in 802.3at (ver 4.x.x or later) Test Suite for PSA-3000 Only.</t>
    </r>
  </si>
  <si>
    <t xml:space="preserve">Description</t>
  </si>
  <si>
    <t xml:space="preserve">Special Notes</t>
  </si>
  <si>
    <t xml:space="preserve">Application Note</t>
  </si>
  <si>
    <t xml:space="preserve">Peak Open Circuit Detection Voltage</t>
  </si>
  <si>
    <t xml:space="preserve">PSE Detection Signaling Measurements</t>
  </si>
  <si>
    <t xml:space="preserve">Maximum Detection Voltage with Valid Detection Signature</t>
  </si>
  <si>
    <t xml:space="preserve">Minimum Valid Step Voltage with Valid Detection Signature</t>
  </si>
  <si>
    <t xml:space="preserve">Minumum 802.3af Voltage Step Magnitude</t>
  </si>
  <si>
    <t xml:space="preserve">If dVtest step size measures under 1 Volt, then it may be that the PSE is using alternate steps to make the resistance measurement.   If "Info" appears with this parameter, then Good_Sig_Det_Pulse must be 2 or more steps, or this is a "FAIL".</t>
  </si>
  <si>
    <t xml:space="preserve">Maximum Step Slew Rate</t>
  </si>
  <si>
    <t xml:space="preserve">Number of Valid Detection Transitions (i.e. between valid step levels)</t>
  </si>
  <si>
    <t xml:space="preserve">IDLE State voltage during detection backoff</t>
  </si>
  <si>
    <t xml:space="preserve">Peak Non-802.3af (&lt; 2.8 Volt) Step Voltage Level</t>
  </si>
  <si>
    <t xml:space="preserve">Test is exposing that PSE may be using additional signaling and measurements prior to or as part of normal 802.3af detection measurements.   These may be beneficial in limiting detection pulse power to a non-PD device, however they are not part of the standard.</t>
  </si>
  <si>
    <t xml:space="preserve">Maximum Detection Voltage with High Detection Signature</t>
  </si>
  <si>
    <t xml:space="preserve">The 802.3af specification does not define requirements for detection signaling when detection load is slightly outside valid range.</t>
  </si>
  <si>
    <t xml:space="preserve">Non_802_Discr_?=</t>
  </si>
  <si>
    <t xml:space="preserve">This binary indicator is set to "1" when a PSE is determined to be using means other than normal 802.3af detection measurements to resolve the valid detection range.</t>
  </si>
  <si>
    <t xml:space="preserve">While not required by the standard, one would expect to see normal 802.3af detection pulses when PD signatures are somewhat out of the valid band.   Some PSE's withold 802.3af detection measurements until the signature is virtually inside the valid detection band.</t>
  </si>
  <si>
    <t xml:space="preserve">Detect_Strategy=</t>
  </si>
  <si>
    <t xml:space="preserve">Type 0:  Normal 802.3af Detection Methods </t>
  </si>
  <si>
    <t xml:space="preserve">This parameter categorizes PSE port detection strategy into one of 6 categories.   Pre-Detection Only indicates PSE does not form full 802.3af detection pulses until a near valid detection signature is present.   Zero-Backoff means the PSE does not have distinct backoffs during open circuit detection.   50V Pulses refers to existance of legacy detection pulses prior to any PD connection.  Type 4 and 5 indicate that the open circuit detection signaling is entirely above the required PD signature band and thus PSE is relying on PD Detection Signature to be visible outside the minimum specified valid signature band.</t>
  </si>
  <si>
    <t xml:space="preserve">Type 1:  Proprietary Pre-Detection Observed with Open Circuit          </t>
  </si>
  <si>
    <t xml:space="preserve">Type 2:  Zero-Backoff Type PSE Port Determined</t>
  </si>
  <si>
    <t xml:space="preserve">Type 3:  Open Circuit Signaling Includes 50V Legacy Detection Pulses</t>
  </si>
  <si>
    <t xml:space="preserve">Type 4:  Proprietary Pre-Detection Observed with Open Circuit  - Open Circuit Voltage outside PD Detection Voltage Band</t>
  </si>
  <si>
    <t xml:space="preserve">Type 5:  Zero-Backoff Type PSE Determined - Open Circuit Voltage outside PD Detection Voltage Band</t>
  </si>
  <si>
    <t xml:space="preserve">Peak Current Flow During Detection Below 2.8 Volts</t>
  </si>
  <si>
    <t xml:space="preserve">Peak Current Flow During Detection Above 2.8 Volts</t>
  </si>
  <si>
    <t xml:space="preserve">Maximum Valid Detection Signature Resistance</t>
  </si>
  <si>
    <t xml:space="preserve">Minimum Valid Detection Signature Resistance</t>
  </si>
  <si>
    <t xml:space="preserve">Maximum (or Minimum) Detection Signature producing a power-up given connections with various time alignments to the detection measurement.</t>
  </si>
  <si>
    <t xml:space="preserve">Assess if detection measurement is sensitive to when the detection signature is connected.</t>
  </si>
  <si>
    <t xml:space="preserve">Maximum Valid Detection Signature Capacitance</t>
  </si>
  <si>
    <t xml:space="preserve">PSE response to marginally invalid Rdet + lowest rejected Cdet value</t>
  </si>
  <si>
    <t xml:space="preserve">Determine if adding capacitance causes a high detection signature to become valid to PSE.</t>
  </si>
  <si>
    <t xml:space="preserve">Backoff Time Between Detection Pulses</t>
  </si>
  <si>
    <t xml:space="preserve">With ALT B PSE's, strict requirement is minimum 2 seconds.  With ALT A PSE's, recommended requirement is that a second detection cycle complete within 2 seconds of the first detection cycle completing, however there is no strictly specified requirement.  Report will "Info" ALT A PSE's with longer than 1.5 second backoff.   NOTE: PSE's reporting 99999 msec pose an interoperability risk in that they are not able to power up PD's with detection signatures only visible below 10.1 Volts!</t>
  </si>
  <si>
    <t xml:space="preserve">Eff_Backoff_Tdbo_eff=</t>
  </si>
  <si>
    <t xml:space="preserve">Effective Backoff Time Following Invalid Signature Measurement - measures time from invalid detection until valid detection producing a power-up.</t>
  </si>
  <si>
    <t xml:space="preserve">Backoff_Type=</t>
  </si>
  <si>
    <t xml:space="preserve">Type 0:  Normal 802.3af Detection Backoffs                                              Type 1:  Non-802.3 Signaling Detected                                                  Type 2:  50 Volt Legacy Detection Pulses Detected</t>
  </si>
  <si>
    <t xml:space="preserve">For the most part, none of these are problems.  The 50V Legacy Detection pulse will place 50V common mode on the PD connection if an invalid signature is measured on the first attempt by the PSE port.</t>
  </si>
  <si>
    <t xml:space="preserve">Duration of 802.3af Detection Measurements</t>
  </si>
  <si>
    <t xml:space="preserve">Measured only over 802.3af Min to Max detection levels.</t>
  </si>
  <si>
    <t xml:space="preserve">Total Duration of Detection Pulse</t>
  </si>
  <si>
    <t xml:space="preserve">Measured over exactly one cycle of detection.</t>
  </si>
  <si>
    <t xml:space="preserve">PSE Effective Output Impedance During PD Detection given a current-sourcing detection scheme</t>
  </si>
  <si>
    <t xml:space="preserve">det_rsource cannot determine if PSE output is diode protected or if reverse input resistance = Zout.  Rp (pwrdn_time) MAY be a more accurate indication of Rrev.</t>
  </si>
  <si>
    <t xml:space="preserve">PSE Output Impedance Measurements</t>
  </si>
  <si>
    <t xml:space="preserve">PSE Effective Output Impedance During PD Detection given a regulated voltage detection scheme  (e.g. LOW or Zero effective Zout)</t>
  </si>
  <si>
    <t xml:space="preserve">Average Classification Step Voltage Level</t>
  </si>
  <si>
    <t xml:space="preserve">Pertains to all PSE's that do PHY classification</t>
  </si>
  <si>
    <t xml:space="preserve">Minimum Class Voltage given Maximum Valid Class Signature</t>
  </si>
  <si>
    <t xml:space="preserve">Average Mark Region Voltage Level for 2-Event, Type 2 PSE's only</t>
  </si>
  <si>
    <t xml:space="preserve">Mark Region is only tested when High Power Grant Type is PHY and Type-2 (or 30W) Power Mode is tested.   The PSA-3000 simulates true Mark Loads while the PSA-1200 does not meaning test limits are only enforceable with the PSA-3000.</t>
  </si>
  <si>
    <t xml:space="preserve">Minimum Mark Region Voltage with Maximum Valid Mark Load Current</t>
  </si>
  <si>
    <t xml:space="preserve">Classification Time Duration</t>
  </si>
  <si>
    <t xml:space="preserve">Classification Pulse (Or Event) Count</t>
  </si>
  <si>
    <t xml:space="preserve">Must be 1 or 0 Events for Type 1 PSE's, must be 1 or 2 Event for Type 2 PSE's</t>
  </si>
  <si>
    <t xml:space="preserve">Duration of first Class Event (or Pulse) for Type 2, 2-Event PSE</t>
  </si>
  <si>
    <t xml:space="preserve">Duration of second Class Event (or Pulse) for Type 2, 2-Event PSE</t>
  </si>
  <si>
    <t xml:space="preserve">Duration of first Mark Event (or Pulse) for Type 2, 2-Event PSE</t>
  </si>
  <si>
    <t xml:space="preserve">This measurement is not tested to a PASS/FAIL limit because the present PSA Test Blade will not furnish the required Mark Region current to discharge the PSE port following each PSE classification measurement.</t>
  </si>
  <si>
    <t xml:space="preserve">Duration of second Mark Event (or Pulse) for Type 2, 2-Event PSE</t>
  </si>
  <si>
    <t xml:space="preserve">Test: class_err                    </t>
  </si>
  <si>
    <t xml:space="preserve">Maximum Class Current PSE will support before current limiting</t>
  </si>
  <si>
    <t xml:space="preserve">PSE Power-Up Response to Current-Limited Class Current</t>
  </si>
  <si>
    <t xml:space="preserve">Type-2 PSE's should not apply power</t>
  </si>
  <si>
    <t xml:space="preserve">PSE Power-Up Response to 55mA (non-valid) Class Signature</t>
  </si>
  <si>
    <t xml:space="preserve">Maximum Mark Current supported during a 2-event Mark Region</t>
  </si>
  <si>
    <t xml:space="preserve">PSE Power-Up Response to Unequal Class Currents in 2 Event Signature</t>
  </si>
  <si>
    <t xml:space="preserve">Duration of IDLE Region following Unequal Class Current Signature</t>
  </si>
  <si>
    <t xml:space="preserve">PSE should IDLE for at least 15 msec</t>
  </si>
  <si>
    <t xml:space="preserve">Binary indication of Valid (=0) or Invalid (=1) PoE+ Source/Priority Field</t>
  </si>
  <si>
    <t xml:space="preserve">Should report "PSE", Type 1 or Type 2, "0" in Reserved Fields</t>
  </si>
  <si>
    <t xml:space="preserve">Binary indication of Valid (=0) or Invalid (=1) MDI Capabilities Field</t>
  </si>
  <si>
    <t xml:space="preserve">Proper values are 0x07 or 0x0F according to Clause 79</t>
  </si>
  <si>
    <t xml:space="preserve">            PSE_LLDP_Time_n=</t>
  </si>
  <si>
    <t xml:space="preserve">Time from Power-Up until Receipt of First PoE LLDP Packet from PSE given Type "n" (1 or 2) mode PD Emulation</t>
  </si>
  <si>
    <t xml:space="preserve">Type 2 PSE's must provide packet within 10 seconds of entering the Power-On state</t>
  </si>
  <si>
    <t xml:space="preserve">            PSE_LLDP_Type_n=</t>
  </si>
  <si>
    <t xml:space="preserve">PSE Type Communicated in PoE+ Source/Priority Field given Type "n" (1 or 2) mode PD Emulation.</t>
  </si>
  <si>
    <t xml:space="preserve">Must be 1 or 2</t>
  </si>
  <si>
    <t xml:space="preserve">            PSE_Echo_Time_n=</t>
  </si>
  <si>
    <t xml:space="preserve">Time for PSE to Echo PD Power Request given Type "n" (1 or 2) mode PD Emulation.</t>
  </si>
  <si>
    <t xml:space="preserve">Requirement is in 10 seconds or less</t>
  </si>
  <si>
    <t xml:space="preserve">            PSE_Alloc_Pwr_n=</t>
  </si>
  <si>
    <t xml:space="preserve">Power Allocated to PD at Startup given Type "n" (1 or 2) mode PD Emulation.</t>
  </si>
  <si>
    <t xml:space="preserve">Should be &gt;= to PD Request (8.1 W for Type-1, 20.3W for Type-2)</t>
  </si>
  <si>
    <t xml:space="preserve">           PSE_Alloc_Time_n=</t>
  </si>
  <si>
    <t xml:space="preserve">Time for PSE to Allocate PD Power Request given Type "n" (1 or 2) mode PD Emulation.</t>
  </si>
  <si>
    <t xml:space="preserve">Soft limit of 30 seconds used - this is not strictly specified in 802.3at.</t>
  </si>
  <si>
    <t xml:space="preserve">          PD_Power_Adjust_n=</t>
  </si>
  <si>
    <t xml:space="preserve">Power Allocated to PD following a Power Adjustment Request to Maximum Power Allowed given Type "n" (1 or 2) mode PD Emulation.</t>
  </si>
  <si>
    <t xml:space="preserve">Should be = to PD Request (13 W for Type-1, 25.5W for Type-2)</t>
  </si>
  <si>
    <t xml:space="preserve">          PSE_Adjust_Time_n=</t>
  </si>
  <si>
    <t xml:space="preserve">Time for PSE to Echo PD Power (Adjustment) Request given Type "n" (1 or 2) mode PD Emulation.</t>
  </si>
  <si>
    <t xml:space="preserve">Rise Time of Power-Up Edge</t>
  </si>
  <si>
    <t xml:space="preserve">Time Duration from End of Detection Until Power-Up</t>
  </si>
  <si>
    <t xml:space="preserve">Measured from the final complete detection prior to the power-up event.</t>
  </si>
  <si>
    <t xml:space="preserve">Peak In-Rush Load Current Allowed During First 1 msec </t>
  </si>
  <si>
    <r>
      <rPr>
        <i val="true"/>
        <sz val="10"/>
        <rFont val="Arial"/>
        <family val="2"/>
      </rPr>
      <t xml:space="preserve">See </t>
    </r>
    <r>
      <rPr>
        <i val="true"/>
        <sz val="10"/>
        <color rgb="FF0000FF"/>
        <rFont val="Arial"/>
        <family val="2"/>
      </rPr>
      <t xml:space="preserve">Max_Init_Inrush</t>
    </r>
    <r>
      <rPr>
        <i val="true"/>
        <sz val="10"/>
        <rFont val="Arial"/>
        <family val="2"/>
      </rPr>
      <t xml:space="preserve"> parameter for 802.3at Test Suite</t>
    </r>
  </si>
  <si>
    <t xml:space="preserve">PSE Load Compliance Tests</t>
  </si>
  <si>
    <t xml:space="preserve">Peak Inrush Current between 1 and 3 msec of current-limiting inrush overload.</t>
  </si>
  <si>
    <t xml:space="preserve">Maximum In-Rush Load Current Supplied During After 1 msec</t>
  </si>
  <si>
    <t xml:space="preserve">Upper limit is 450 mA.  Lower limit of 0 since this parameter is only compared to an upper limit.</t>
  </si>
  <si>
    <t xml:space="preserve">Minimum In-Rush Load Current Supported During First 45 msec.</t>
  </si>
  <si>
    <r>
      <rPr>
        <i val="true"/>
        <sz val="10"/>
        <rFont val="Arial"/>
        <family val="2"/>
      </rPr>
      <t xml:space="preserve">Inrush Current must be above 400mA if Vport </t>
    </r>
    <r>
      <rPr>
        <i val="true"/>
        <u val="single"/>
        <sz val="10"/>
        <rFont val="Arial"/>
        <family val="2"/>
      </rPr>
      <t xml:space="preserve">&gt;</t>
    </r>
    <r>
      <rPr>
        <i val="true"/>
        <sz val="10"/>
        <rFont val="Arial"/>
        <family val="2"/>
      </rPr>
      <t xml:space="preserve">30V and above 60 mA if Inrush Voltage is measured between 10 and 30 volts.   PSA active load in saturation is 62 ohm, so Vport will likely be between 20 and 30 VDC.</t>
    </r>
  </si>
  <si>
    <t xml:space="preserve">Tlim_Inrush=</t>
  </si>
  <si>
    <t xml:space="preserve">Time from onset of inrush current-limiting overload until port shut-down by the PSE.</t>
  </si>
  <si>
    <t xml:space="preserve">Average Output Voltage from 5 to 45 msec During 400 mA In-Rush Load.   In the event of power foldback, Vinrush is measured over a 5 msec period coincident with 65mA load immediately following the current limiting overload removal.  Minimum voltage allowed is 10V.</t>
  </si>
  <si>
    <t xml:space="preserve">Ideally, a PSE will support 400 mA of inrush current during power-up.  The 802.3af specification allows that for voltages below PD turn-off threshold of 30V, the inrush current must at least exceed 60 mA. </t>
  </si>
  <si>
    <t xml:space="preserve">Powered_Vport=</t>
  </si>
  <si>
    <t xml:space="preserve">Port powered voltage provided as indicator of power-up success following an inrush overload &lt; Tinrush in duration.</t>
  </si>
  <si>
    <t xml:space="preserve">Inrush overloads less than duration Tlim (e.g. &lt; 50 msec) should not prohibit port power-ups.</t>
  </si>
  <si>
    <t xml:space="preserve">Power-Up Response to a current-limiting Inrush overload of duration 45 msec, or less than Tinrush (MIN).</t>
  </si>
  <si>
    <t xml:space="preserve">Inrush overloads less than duration Tinrush(MIN), or 50 msec, should not prohibit port power-ups.</t>
  </si>
  <si>
    <t xml:space="preserve">Testing examines various inrush overloads up to 1000 mA</t>
  </si>
  <si>
    <t xml:space="preserve">Determines if Port Voltage or Time is used to mark the end of the Power Up (Inrush) processing state.  0= Time; 1 = Port Voltage.</t>
  </si>
  <si>
    <t xml:space="preserve">A PSE using port voltage may be susceptible to problems when powering PD's that delay their startup load current until some period after full port voltage is reached.  Tested with soft limit.</t>
  </si>
  <si>
    <t xml:space="preserve">Average DC Voltage During Power-Up</t>
  </si>
  <si>
    <t xml:space="preserve">Average AC Ripple (&lt; 5KHz) During Power-Up</t>
  </si>
  <si>
    <t xml:space="preserve">Average AC Noise (&gt; 5KHz) During Power-Up</t>
  </si>
  <si>
    <t xml:space="preserve">Test: pwron_v                       </t>
  </si>
  <si>
    <t xml:space="preserve">                Vport_min_n=</t>
  </si>
  <si>
    <t xml:space="preserve">Minimum DC Port Voltage measured with minimum and maximum Port Loading for Type "n" PD emulation</t>
  </si>
  <si>
    <t xml:space="preserve">                Vport_max_n=</t>
  </si>
  <si>
    <t xml:space="preserve">Maximum DC Port Voltage measured with minimum and maximum Port Loading for Type "n" PD emulation</t>
  </si>
  <si>
    <t xml:space="preserve">             Vport_ripple_n=</t>
  </si>
  <si>
    <t xml:space="preserve">Maximum AC Ripple (20Hz - 500Hz) Vpp measured with minimum and maximum Port Loading for Type "n" PD emulation</t>
  </si>
  <si>
    <t xml:space="preserve">Goal is to detect line voltage ripple and AC MPS signaling components</t>
  </si>
  <si>
    <t xml:space="preserve">              Vport_noise_n=</t>
  </si>
  <si>
    <t xml:space="preserve">Maximum AC Noise (10KHz - 350KHz) Vpp measured with minimum and maximum Port Loading for Type "n" PD emulation</t>
  </si>
  <si>
    <t xml:space="preserve">Goal is to assess noise from DC-DC power conversion components</t>
  </si>
  <si>
    <t xml:space="preserve">               Vtrans_min_n=</t>
  </si>
  <si>
    <t xml:space="preserve">Minimum Port Voltage measured during a rapid (&lt; 5 msec) load excursion between ~ .5W to 15.4W and back</t>
  </si>
  <si>
    <t xml:space="preserve">Sampled at ~ 40 usec period</t>
  </si>
  <si>
    <t xml:space="preserve">               Vtrans_max_n=</t>
  </si>
  <si>
    <t xml:space="preserve">Maximum Port Voltage measured during a rapid (&lt; 5 msec) load excursion between ~ .5W to 15.4W and back</t>
  </si>
  <si>
    <t xml:space="preserve">PSE Power Output at 50 mA Current Load</t>
  </si>
  <si>
    <t xml:space="preserve">pwrup_pwr (default mode) verifies port power and current given a 50 mA current load at the PD.  Port should produce minimum of 2.2 watts and maximum of 2.85 watts power.</t>
  </si>
  <si>
    <t xml:space="preserve">PSE Output Current into 50 mA Current Load</t>
  </si>
  <si>
    <t xml:space="preserve">pwrup_pwr compares current sourced to current load at 50 mA load point.  Expect 50 mA with minimum 49 mA acceptable.</t>
  </si>
  <si>
    <t xml:space="preserve">Maximum Power Capacity of PSE Port</t>
  </si>
  <si>
    <t xml:space="preserve">Maximum Output Current of Powered PSE Port</t>
  </si>
  <si>
    <t xml:space="preserve">Effective 802.3af Classification Response of PSE Port</t>
  </si>
  <si>
    <t xml:space="preserve">This is the maximum PD class that can be powered given the power capacity of the PSE port</t>
  </si>
  <si>
    <t xml:space="preserve">Test: pwron_pwrcap                  </t>
  </si>
  <si>
    <t xml:space="preserve">PSE Power Capacity to a Class 0 PD</t>
  </si>
  <si>
    <t xml:space="preserve">Type-1 PSE's are tested with PD Class 0-3 emulations to assess if power is restricted to allowable levels give PD classification (i.e. power "policing").   Type-2 PSE's should be tested in the 15.4W mode to assess these behaviors.</t>
  </si>
  <si>
    <t xml:space="preserve">Maximum Class 0 Continuous Load Current Permitted</t>
  </si>
  <si>
    <t xml:space="preserve">PSE Power Capacity to a Class 1 PD</t>
  </si>
  <si>
    <t xml:space="preserve">Maximum Class 1 Continuous Load Current Permitted</t>
  </si>
  <si>
    <t xml:space="preserve">PSE Power Capacity to a Class 2 PD</t>
  </si>
  <si>
    <t xml:space="preserve">Maximum Class 2 Continuous Load Current Permitted</t>
  </si>
  <si>
    <t xml:space="preserve">PSE Power Capacity to a Class 3 PD</t>
  </si>
  <si>
    <t xml:space="preserve">Maximum Class 3 Continuous Load Current Permitted</t>
  </si>
  <si>
    <t xml:space="preserve">PSE Power Capacity to a Class 4 PD</t>
  </si>
  <si>
    <t xml:space="preserve">Test will return only Class 4 power capacity when run with 30W (Type-2) power mode.</t>
  </si>
  <si>
    <t xml:space="preserve">Maximum Class 4 Continuous Load Current Permitted</t>
  </si>
  <si>
    <t xml:space="preserve">Verify that Class 4 Power is available 80 msec following a PHY (or 2-Event) power grant.  1= "AVAILABLE", 0= "NOT AVAILABLE"</t>
  </si>
  <si>
    <t xml:space="preserve">Only tested given 30W PSE's.  PSE must make 30W available within 80 msec of power-up if 30W Grant is "PHY" and should not allow 30W power within 80msec if 30W Grant is "LLDP".</t>
  </si>
  <si>
    <t xml:space="preserve">Peak Short Circuit Load Current Allowed During First 1 msec </t>
  </si>
  <si>
    <t xml:space="preserve">Peak Short Circuit Load Current Allowed From 1 msec Until 75 Msec</t>
  </si>
  <si>
    <t xml:space="preserve">Minimum Short Circuit Load Current Supported During First 50 msec</t>
  </si>
  <si>
    <t xml:space="preserve">It is anticipated that the 802.3at specification will allow PSE ports that limit current and drop below minimum valid port voltage to optionally remove power to the PD immediately.   This will allow PSE's the option to sidestep Ilim and Tlim requirements in order to minimize the chance of overload damage to the PSE port.</t>
  </si>
  <si>
    <t xml:space="preserve"> Short_Cir_Timeout_Tlim=</t>
  </si>
  <si>
    <t xml:space="preserve">Time from onset of short circuit load until PSE port power-down</t>
  </si>
  <si>
    <t xml:space="preserve">Average Output Voltage from 5 to 45 msec During 400 mA Short Circuit Load</t>
  </si>
  <si>
    <t xml:space="preserve">PSE should hold the specified port voltage of 44 V given the minimum required short circuit load of 400 mA.   A port voltage of &lt; 25 volts indicates this load current was not sustained during this short circuit.</t>
  </si>
  <si>
    <t xml:space="preserve">    25_msec_Short_Vport=</t>
  </si>
  <si>
    <t xml:space="preserve">Vport response following a 25 msec short circuit episode </t>
  </si>
  <si>
    <t xml:space="preserve">Vport should be restored to &gt;44 V without a re-detection cycle since 25 msec is &lt; Tlim.  See note associated with Ilim above about exception included in the 802.3at draft standard.</t>
  </si>
  <si>
    <t xml:space="preserve">Test: pwron_maxi                    </t>
  </si>
  <si>
    <t xml:space="preserve">Maximum output current over 8-75msec from PSE given a 1.95A load pulse with foldback suppression applied.  PSE must limit to &lt; 1.75A.</t>
  </si>
  <si>
    <t xml:space="preserve">Ilim is completely redefined in 802.3at to represent a MINIMUM transient current level that a PSE port must support for a minimum duration of Tlim_Min.  For Type-1 PSE's (Type-1 PD emulation), the PSE must support 400mA for 50 msec.   For Type-2 PSE's, the PSE must support 684 mA for 10 msec assuming port voltage does not drop below Vpse_min.   Given these loads, the PSE should support a port voltage of Vpse_min or higher.</t>
  </si>
  <si>
    <t xml:space="preserve">                 Ilim_Min_n=</t>
  </si>
  <si>
    <t xml:space="preserve">Minimum load current available given 50msec, (Ilim_Min+2mA) load pulse with foldback suppression applied given Type "n" PD.</t>
  </si>
  <si>
    <t xml:space="preserve">                     Tlim_n=</t>
  </si>
  <si>
    <t xml:space="preserve">Time until power removal given an Ilim_Min load pulse (no foldback suppression)</t>
  </si>
  <si>
    <t xml:space="preserve">                     Vlim_n=</t>
  </si>
  <si>
    <t xml:space="preserve">Port Voltage measured during Ilim_Min load pulse (no foldback suppression)</t>
  </si>
  <si>
    <t xml:space="preserve">                 Ilim_Max_n=</t>
  </si>
  <si>
    <t xml:space="preserve">Peak output current from 1 to 75 msec given a &gt; Ilim_Min (700mA - 1000mA) load pulse using foldback suppression.  </t>
  </si>
  <si>
    <t xml:space="preserve">Informational only, no limits.</t>
  </si>
  <si>
    <t xml:space="preserve">           Ilim_Low_V_Tol_n=</t>
  </si>
  <si>
    <t xml:space="preserve">Time until power removal given a 100msec, 450mA load pulse including max transition band current (no foldback suppression). </t>
  </si>
  <si>
    <t xml:space="preserve">Excursion below 50V given a 250usec, 686mA load pulse when testing Type-2 PSE's.  </t>
  </si>
  <si>
    <t xml:space="preserve">PSE should regulate voltage to stay above 92.4% of Vpse_min, or 46.2V given described transient.</t>
  </si>
  <si>
    <t xml:space="preserve">Test: pwrup_overld</t>
  </si>
  <si>
    <t xml:space="preserve">Minimum port voltage over the course of a 3msec, 400mA load transient</t>
  </si>
  <si>
    <t xml:space="preserve">Since Icut(Max) is not a current limiting overload, PSE Port should maintain at least Vport(Min) over course of transient.</t>
  </si>
  <si>
    <t xml:space="preserve">Sifos Technologies PSE Overload Response Testing</t>
  </si>
  <si>
    <t xml:space="preserve">Slew rate of the Voltage drop assocated with the 3msec load transient</t>
  </si>
  <si>
    <r>
      <rPr>
        <i val="true"/>
        <sz val="10"/>
        <rFont val="Arial"/>
        <family val="2"/>
      </rPr>
      <t xml:space="preserve">This measurement requires that the total voltage swing in response to the load transient approximate 1V or higher.  If the test reports -1, it means that the voltage swing was too low to permit the slew rate measaurement or that a triggering problem developed during the measurement.  The maximum slew rate that can be measured is limited by a minimum time interval measurement of 5</t>
    </r>
    <r>
      <rPr>
        <i val="true"/>
        <sz val="10"/>
        <rFont val="Symbol"/>
        <family val="1"/>
        <charset val="2"/>
      </rPr>
      <t xml:space="preserve">m</t>
    </r>
    <r>
      <rPr>
        <i val="true"/>
        <sz val="10"/>
        <rFont val="Arial"/>
        <family val="2"/>
      </rPr>
      <t xml:space="preserve">sec in the PSA test port.</t>
    </r>
  </si>
  <si>
    <t xml:space="preserve">Slew rate of the Voltage return upon completion of the 3msec transient</t>
  </si>
  <si>
    <t xml:space="preserve">Valid power duration associated with the 3msec load transient</t>
  </si>
  <si>
    <t xml:space="preserve">If port voltage drops below Vport(MIN), the duration will be below the expected 3 msec duration of the load pulse.</t>
  </si>
  <si>
    <t xml:space="preserve">Time-integrated power output coincident with the 3msec load transient</t>
  </si>
  <si>
    <t xml:space="preserve">Product of voltage and load current over the time interval that Port Voltage remains valid during the 3msec load pulse.</t>
  </si>
  <si>
    <t xml:space="preserve">                   %Ipeak_n=</t>
  </si>
  <si>
    <t xml:space="preserve">The % relative to Ipeak current that the PSE will support in a load transient of at least 50msec duration (Tovld_min) given Type-"n" PD emulation.</t>
  </si>
  <si>
    <t xml:space="preserve">Must support at least 100% of Ipeak for 50 msec.  Ipeak computed from formula 33-4.</t>
  </si>
  <si>
    <t xml:space="preserve">              Vport_Ipeak_n=</t>
  </si>
  <si>
    <t xml:space="preserve">Minimum port voltage measured during the I= Ipeak transient load pulse given Type-"n" PD emulation.</t>
  </si>
  <si>
    <r>
      <rPr>
        <i val="true"/>
        <sz val="10"/>
        <rFont val="Arial"/>
        <family val="2"/>
      </rPr>
      <t xml:space="preserve">Port voltage must be </t>
    </r>
    <r>
      <rPr>
        <i val="true"/>
        <u val="single"/>
        <sz val="10"/>
        <rFont val="Arial"/>
        <family val="2"/>
      </rPr>
      <t xml:space="preserve">&gt;</t>
    </r>
    <r>
      <rPr>
        <i val="true"/>
        <sz val="10"/>
        <rFont val="Arial"/>
        <family val="2"/>
      </rPr>
      <t xml:space="preserve"> Vpse_min</t>
    </r>
  </si>
  <si>
    <t xml:space="preserve">               Vport_5%DC_n=</t>
  </si>
  <si>
    <t xml:space="preserve">Minimum port voltage measured with 50msec Ipeak transient loads applied once per second over a 10 second interval given Type-"n" PD emulation.</t>
  </si>
  <si>
    <t xml:space="preserve">Time Duration from PD Disconnect Until Power-Down Initiated (AC MPS)</t>
  </si>
  <si>
    <t xml:space="preserve">PSE MPS Process Analysis</t>
  </si>
  <si>
    <t xml:space="preserve">DC Load Current Required To Enable AC MPS Power-Down</t>
  </si>
  <si>
    <t xml:space="preserve">Pk-Pk AC Voltage Following PD Disconnect</t>
  </si>
  <si>
    <t xml:space="preserve">Pk-Pk AC Voltage reported as a % of Vport</t>
  </si>
  <si>
    <t xml:space="preserve">AC MPS Signal Frequency</t>
  </si>
  <si>
    <t xml:space="preserve">Peak AC MPS Signal Slew Rate</t>
  </si>
  <si>
    <t xml:space="preserve">Approximate Current Compliance (Limit) Associated with AC MPS Signal</t>
  </si>
  <si>
    <t xml:space="preserve">Peak Port Voltage Measured Following PSE Shut-Down</t>
  </si>
  <si>
    <t xml:space="preserve">Peak Absolute Voltage Measured Following PD Disconnect</t>
  </si>
  <si>
    <t xml:space="preserve">DC Current Level At Which DC MPS PSE Removes Power (Class 0 PD)</t>
  </si>
  <si>
    <t xml:space="preserve">DC Current Level At Which DC MPS PSE Removes Power (Class 1 PD)</t>
  </si>
  <si>
    <t xml:space="preserve">DC Current Level At Which DC MPS PSE Removes Power (Class 2 PD)</t>
  </si>
  <si>
    <t xml:space="preserve">DC Current Level At Which DC MPS PSE Removes Power (Class 3 PD)</t>
  </si>
  <si>
    <t xml:space="preserve">DC Current Level At Which DC MPS PSE Removes Power (Class 4 PD)</t>
  </si>
  <si>
    <t xml:space="preserve">Time Duration from Overload Current Onset until Power Shut-Down</t>
  </si>
  <si>
    <t xml:space="preserve">                     Icut_n=</t>
  </si>
  <si>
    <t xml:space="preserve">Load current causing power-down for Type-"n" PD Emulation given a 75 msec transient pulse and Type-"n" PD emulation.</t>
  </si>
  <si>
    <t xml:space="preserve">Qualifying shutdowns must be between 0 and 75 msec duration.   Under-powered PSE's will report a NEGATIVE Icut_n value.  Report -1 if Icut_n not found below Ilim_Min.</t>
  </si>
  <si>
    <t xml:space="preserve">                     Tcut_n=</t>
  </si>
  <si>
    <t xml:space="preserve">Time from start of Icut_n load transient until port shutdown.</t>
  </si>
  <si>
    <t xml:space="preserve">Will always fall between 0 and 75 msec.   Report 9999 if Icut_n not found.</t>
  </si>
  <si>
    <t xml:space="preserve">                    Isoft_n=</t>
  </si>
  <si>
    <t xml:space="preserve">Soft Icut threshold determined with a 2 sec load transient of magnitude Pcut - ~0.75 W.   </t>
  </si>
  <si>
    <t xml:space="preserve">This measurement determines if PSE is invoking a firmware managed or slow time-integrated overload shutdown decision process.  Underpowered PSE's will report a NEGATIVE Isoft_n value.  Tsoft_n can range up to 2 seconds.</t>
  </si>
  <si>
    <t xml:space="preserve">                    Tsoft_n=</t>
  </si>
  <si>
    <t xml:space="preserve">Time from start of Isoft_n load transient until port shutdown.</t>
  </si>
  <si>
    <t xml:space="preserve">Turn-Off Time  (Assuming Effective 320 Kohm PD Load)</t>
  </si>
  <si>
    <t xml:space="preserve">PSE Shutdown Characteristics</t>
  </si>
  <si>
    <t xml:space="preserve">Effective PSE Port Output Capacitance During Power-Down</t>
  </si>
  <si>
    <t xml:space="preserve">Cout measurement is accurate to approximately .1 uF.</t>
  </si>
  <si>
    <t xml:space="preserve">Effective PSE Shunt Port Resistance During Power-Down. This may be the same as Rrev in the 802.3af specification.</t>
  </si>
  <si>
    <t xml:space="preserve">Rp approximates PSE resistive discharge load during PSE port power-down.  It is very possible, but not certain, that this could equate to Rrev which is specified to be &gt; 45Kohm.  The measurement is accurate to approximately 3 Kohms.</t>
  </si>
  <si>
    <t xml:space="preserve">Average IDLE State Voltage Following Power-Down</t>
  </si>
  <si>
    <t xml:space="preserve">Error Delay Time Duration From Overload Shut-Down Until Power-Up is Enabled.</t>
  </si>
  <si>
    <t xml:space="preserve">Peak PSE Port Voltage During Error Delay Time Interval</t>
  </si>
  <si>
    <t xml:space="preserve">802.3af Maintenance Request 1117 redfined error delay processing to allow detection and classification during the error delay interval so long as power-up is inhibited.</t>
  </si>
  <si>
    <t xml:space="preserve">Minimum (Valid) DC Current Load to Maintain Power </t>
  </si>
  <si>
    <t xml:space="preserve">Maximum time over which a PSE can decide to reset it's Tmpdo timer given a VALID DC MPS load level.</t>
  </si>
  <si>
    <r>
      <rPr>
        <i val="true"/>
        <sz val="10"/>
        <rFont val="Arial"/>
        <family val="2"/>
      </rPr>
      <t xml:space="preserve">Despite how the IEEE802.3af reads, the intent here is that Tmps be no bigger than 60 msec - any Imin2 level longer than 60 msec should reset any Tmpdo counter.  Because of </t>
    </r>
    <r>
      <rPr>
        <b val="true"/>
        <i val="true"/>
        <sz val="10"/>
        <rFont val="Arial"/>
        <family val="2"/>
      </rPr>
      <t xml:space="preserve">poor wording</t>
    </r>
    <r>
      <rPr>
        <i val="true"/>
        <sz val="10"/>
        <rFont val="Arial"/>
        <family val="2"/>
      </rPr>
      <t xml:space="preserve"> in IEEE spec, Limit is set to 65 msec to allow for PSE's that are near 60 msec to PASS.</t>
    </r>
  </si>
  <si>
    <t xml:space="preserve">            Vport_mps_cycle=</t>
  </si>
  <si>
    <t xml:space="preserve">Assesses PSE maintain power status (Vport) with a multi-cycling DC MPS valid/non-valid load with 17% "on" duty-cycle using 15mA valid load and Tmps_Min "on" times.</t>
  </si>
  <si>
    <t xml:space="preserve">PSE should maintain power continuously</t>
  </si>
  <si>
    <t xml:space="preserve">Low Current Threshold Required to Force PSE Shut-Down</t>
  </si>
  <si>
    <t xml:space="preserve">Time Duration from PD Disconnect Until Power-Down Initiated (DC MPS)</t>
  </si>
  <si>
    <t xml:space="preserve">Max port signaling voltage following disconnect power-down</t>
  </si>
  <si>
    <t xml:space="preserve">This parameter is not specified explicitly for DC MPS as it is for AC MPS, however implicitly, this voltage should not exceed Voc.</t>
  </si>
  <si>
    <t xml:space="preserve">Test: pwrup_inrush_2                 </t>
  </si>
  <si>
    <t xml:space="preserve">  See pwrup_inrush above.</t>
  </si>
  <si>
    <t xml:space="preserve">As of 802.3at Draft 3.0, Type 2 PSE's are required to meet the same inrush criteria as Type 1 (802.3af) PSE ports.</t>
  </si>
  <si>
    <t xml:space="preserve">Test: pwrup_pwrcap_2                 </t>
  </si>
  <si>
    <t xml:space="preserve">Maximum Power Capacity of PSE Port.</t>
  </si>
  <si>
    <t xml:space="preserve">For Type 2 PSE's, the minimum required power output is 30W = 600mA (Icable) * 50V(Vport_Min).  The maximum power is Icable * Vport_Max * 400/350 = .6A * 57V * 400/350 = 39.1 W.</t>
  </si>
  <si>
    <t xml:space="preserve">Min Iport_cap = 30W / 57V = 526mA.  Max Iport_cap = Icable * 400/350 = 686 mA.  PSE must remove power above this level in all cases.</t>
  </si>
  <si>
    <t xml:space="preserve">Test: pwrup_maxi_2                 </t>
  </si>
  <si>
    <t xml:space="preserve">This should range from 686mA to the maximum current combined ports can pull, or 1024 mA.</t>
  </si>
  <si>
    <t xml:space="preserve">Max value in the spec is 1.75 A, so maximum limit is 1024 mA, the most 2 combined PSA ports can draw.</t>
  </si>
  <si>
    <t xml:space="preserve">This will be 400/350 * Pport/Vport.  Min value would use Vport_Max and Pport_Min, =&gt; 602 mA.  </t>
  </si>
  <si>
    <t xml:space="preserve">Tlim is presented with a minimum value of 50msec for both Type 1 and Type 2 PSE's.  An upper limit of Tovld is applied for Tlim_Max since the PSE may not output more than 400/350 * Icable for longer than Tovld_Max.</t>
  </si>
  <si>
    <t xml:space="preserve">Test: pwrup_overld_2                 </t>
  </si>
  <si>
    <t xml:space="preserve">PSE port voltage must meet Vport specification during this overload.</t>
  </si>
  <si>
    <t xml:space="preserve">Integrated power range minimum will be 30W * 399 / 350 mA * 3 msec = 102.6 msec-W.   Maximum will be 399 / 350 * Icable *  57V  * 3 msec= 117 msec-W.</t>
  </si>
  <si>
    <t xml:space="preserve">Test: pwrdn_overld_2                 </t>
  </si>
  <si>
    <t xml:space="preserve">This shutdown behavior is optional as of Draft 3 of the 802.3af specification.  Range for Icut is set to 526 to 686 mA where 526 mA = 30W / 57 V and 686 mA = Icable * 400/350;  Tovld is unchanged for 802.3at.</t>
  </si>
  <si>
    <t xml:space="preserve">    Overld_Time_Limit_Tovld=</t>
  </si>
  <si>
    <t xml:space="preserve">Test: pwrdn_v_2                 </t>
  </si>
  <si>
    <t xml:space="preserve">An overload above Icut (or = Ilim) is determined and applied for this test.</t>
  </si>
</sst>
</file>

<file path=xl/styles.xml><?xml version="1.0" encoding="utf-8"?>
<styleSheet xmlns="http://schemas.openxmlformats.org/spreadsheetml/2006/main">
  <numFmts count="6">
    <numFmt numFmtId="164" formatCode="General"/>
    <numFmt numFmtId="165" formatCode="General"/>
    <numFmt numFmtId="166" formatCode="mmmm\ d&quot;, &quot;yyyy"/>
    <numFmt numFmtId="167" formatCode="[$-409]h:mm\ AM/PM"/>
    <numFmt numFmtId="168" formatCode="0%"/>
    <numFmt numFmtId="169" formatCode="0.0"/>
  </numFmts>
  <fonts count="42">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Arial"/>
      <family val="2"/>
    </font>
    <font>
      <b val="true"/>
      <sz val="9"/>
      <color rgb="FFFFFFFF"/>
      <name val="Arial"/>
      <family val="2"/>
    </font>
    <font>
      <sz val="10"/>
      <color rgb="FFC0C0C0"/>
      <name val="Arial"/>
      <family val="2"/>
    </font>
    <font>
      <i val="true"/>
      <sz val="10"/>
      <color rgb="FFC0C0C0"/>
      <name val="Arial"/>
      <family val="2"/>
    </font>
    <font>
      <i val="true"/>
      <sz val="10"/>
      <color rgb="FF99CCFF"/>
      <name val="Arial"/>
      <family val="2"/>
    </font>
    <font>
      <b val="true"/>
      <sz val="10"/>
      <color rgb="FF003366"/>
      <name val="Arial"/>
      <family val="2"/>
    </font>
    <font>
      <b val="true"/>
      <sz val="10"/>
      <color rgb="FFC0C0C0"/>
      <name val="Arial"/>
      <family val="2"/>
    </font>
    <font>
      <b val="true"/>
      <sz val="12"/>
      <color rgb="FFFFFFCC"/>
      <name val="Arial"/>
      <family val="2"/>
    </font>
    <font>
      <sz val="10"/>
      <color rgb="FF99CCFF"/>
      <name val="Arial"/>
      <family val="2"/>
    </font>
    <font>
      <b val="true"/>
      <sz val="10"/>
      <color rgb="FFFF0000"/>
      <name val="Arial"/>
      <family val="2"/>
    </font>
    <font>
      <i val="true"/>
      <sz val="10"/>
      <color rgb="FFFFFFCC"/>
      <name val="Arial"/>
      <family val="2"/>
    </font>
    <font>
      <sz val="10"/>
      <color rgb="FFFFFFCC"/>
      <name val="Arial"/>
      <family val="2"/>
    </font>
    <font>
      <sz val="10"/>
      <color rgb="FFFFFFFF"/>
      <name val="Arial"/>
      <family val="2"/>
    </font>
    <font>
      <b val="true"/>
      <sz val="11"/>
      <color rgb="FF800000"/>
      <name val="Arial"/>
      <family val="2"/>
    </font>
    <font>
      <b val="true"/>
      <sz val="12"/>
      <name val="Arial"/>
      <family val="2"/>
    </font>
    <font>
      <b val="true"/>
      <sz val="11"/>
      <name val="Arial"/>
      <family val="2"/>
    </font>
    <font>
      <sz val="10"/>
      <color rgb="FF808080"/>
      <name val="Arial"/>
      <family val="2"/>
    </font>
    <font>
      <sz val="10"/>
      <name val="Courier New"/>
      <family val="3"/>
    </font>
    <font>
      <sz val="10"/>
      <name val="Arial"/>
      <family val="2"/>
    </font>
    <font>
      <i val="true"/>
      <sz val="10"/>
      <color rgb="FFFF0000"/>
      <name val="Arial"/>
      <family val="2"/>
    </font>
    <font>
      <b val="true"/>
      <sz val="10"/>
      <name val="Arial"/>
      <family val="2"/>
    </font>
    <font>
      <sz val="10"/>
      <color rgb="FF969696"/>
      <name val="Arial"/>
      <family val="0"/>
    </font>
    <font>
      <sz val="10"/>
      <name val="Symbol"/>
      <family val="1"/>
      <charset val="2"/>
    </font>
    <font>
      <b val="true"/>
      <sz val="12"/>
      <color rgb="FF000080"/>
      <name val="Arial"/>
      <family val="2"/>
    </font>
    <font>
      <b val="true"/>
      <sz val="10"/>
      <color rgb="FF000000"/>
      <name val="Tahoma"/>
      <family val="0"/>
    </font>
    <font>
      <sz val="10"/>
      <color rgb="FF000000"/>
      <name val="Tahoma"/>
      <family val="0"/>
    </font>
    <font>
      <b val="true"/>
      <sz val="8"/>
      <color rgb="FF000000"/>
      <name val="Tahoma"/>
      <family val="0"/>
    </font>
    <font>
      <sz val="10"/>
      <color rgb="FF000000"/>
      <name val="Arial"/>
      <family val="2"/>
    </font>
    <font>
      <b val="true"/>
      <sz val="10"/>
      <color rgb="FF000000"/>
      <name val="Arial"/>
      <family val="2"/>
    </font>
    <font>
      <b val="true"/>
      <sz val="10"/>
      <color rgb="FF0000FF"/>
      <name val="Arial"/>
      <family val="2"/>
    </font>
    <font>
      <b val="true"/>
      <sz val="10"/>
      <color rgb="FF000080"/>
      <name val="Arial"/>
      <family val="2"/>
    </font>
    <font>
      <i val="true"/>
      <sz val="10"/>
      <name val="Arial"/>
      <family val="2"/>
    </font>
    <font>
      <sz val="10"/>
      <color rgb="FF0000FF"/>
      <name val="Courier New"/>
      <family val="3"/>
    </font>
    <font>
      <i val="true"/>
      <sz val="10"/>
      <color rgb="FF0000FF"/>
      <name val="Arial"/>
      <family val="2"/>
    </font>
    <font>
      <i val="true"/>
      <u val="single"/>
      <sz val="10"/>
      <name val="Arial"/>
      <family val="2"/>
    </font>
    <font>
      <i val="true"/>
      <sz val="10"/>
      <name val="Symbol"/>
      <family val="1"/>
      <charset val="2"/>
    </font>
    <font>
      <b val="true"/>
      <i val="true"/>
      <sz val="10"/>
      <name val="Arial"/>
      <family val="2"/>
    </font>
  </fonts>
  <fills count="19">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993366"/>
        <bgColor rgb="FF993366"/>
      </patternFill>
    </fill>
    <fill>
      <patternFill patternType="solid">
        <fgColor rgb="FFFFFFCC"/>
        <bgColor rgb="FFFFFFFF"/>
      </patternFill>
    </fill>
    <fill>
      <patternFill patternType="solid">
        <fgColor rgb="FFCCFFFF"/>
        <bgColor rgb="FFCCFFCC"/>
      </patternFill>
    </fill>
    <fill>
      <patternFill patternType="solid">
        <fgColor rgb="FF99CCFF"/>
        <bgColor rgb="FFCCCCFF"/>
      </patternFill>
    </fill>
    <fill>
      <patternFill patternType="solid">
        <fgColor rgb="FF33CCCC"/>
        <bgColor rgb="FF00CCFF"/>
      </patternFill>
    </fill>
    <fill>
      <patternFill patternType="solid">
        <fgColor rgb="FFCCCCFF"/>
        <bgColor rgb="FFC0C0C0"/>
      </patternFill>
    </fill>
    <fill>
      <patternFill patternType="solid">
        <fgColor rgb="FFFF99CC"/>
        <bgColor rgb="FFFF8080"/>
      </patternFill>
    </fill>
    <fill>
      <patternFill patternType="solid">
        <fgColor rgb="FFFFFFFF"/>
        <bgColor rgb="FFF0F0F0"/>
      </patternFill>
    </fill>
    <fill>
      <patternFill patternType="solid">
        <fgColor rgb="FF00FFFF"/>
        <bgColor rgb="FF00FFFF"/>
      </patternFill>
    </fill>
    <fill>
      <patternFill patternType="solid">
        <fgColor rgb="FFCCFFCC"/>
        <bgColor rgb="FFCCFFFF"/>
      </patternFill>
    </fill>
    <fill>
      <patternFill patternType="solid">
        <fgColor rgb="FFFFFF99"/>
        <bgColor rgb="FFFFFFCC"/>
      </patternFill>
    </fill>
    <fill>
      <patternFill patternType="solid">
        <fgColor rgb="FF003300"/>
        <bgColor rgb="FF333300"/>
      </patternFill>
    </fill>
    <fill>
      <patternFill patternType="solid">
        <fgColor rgb="FFFFCC99"/>
        <bgColor rgb="FFC0C0C0"/>
      </patternFill>
    </fill>
    <fill>
      <patternFill patternType="solid">
        <fgColor rgb="FF99CC00"/>
        <bgColor rgb="FFFFCC00"/>
      </patternFill>
    </fill>
    <fill>
      <patternFill patternType="solid">
        <fgColor rgb="FFFF9900"/>
        <bgColor rgb="FFFFCC00"/>
      </patternFill>
    </fill>
  </fills>
  <borders count="46">
    <border diagonalUp="false" diagonalDown="false">
      <left/>
      <right/>
      <top/>
      <bottom/>
      <diagonal/>
    </border>
    <border diagonalUp="false" diagonalDown="false">
      <left style="thick">
        <color rgb="FF003366"/>
      </left>
      <right/>
      <top/>
      <bottom/>
      <diagonal/>
    </border>
    <border diagonalUp="false" diagonalDown="false">
      <left style="medium">
        <color rgb="FFFFFFCC"/>
      </left>
      <right/>
      <top style="thin">
        <color rgb="FFFFFFCC"/>
      </top>
      <bottom/>
      <diagonal/>
    </border>
    <border diagonalUp="false" diagonalDown="false">
      <left/>
      <right/>
      <top style="thin">
        <color rgb="FFFFFFCC"/>
      </top>
      <bottom/>
      <diagonal/>
    </border>
    <border diagonalUp="false" diagonalDown="false">
      <left/>
      <right style="thin"/>
      <top style="thin">
        <color rgb="FFFFFFCC"/>
      </top>
      <bottom/>
      <diagonal/>
    </border>
    <border diagonalUp="false" diagonalDown="false">
      <left style="medium">
        <color rgb="FFFFFFCC"/>
      </left>
      <right/>
      <top/>
      <bottom/>
      <diagonal/>
    </border>
    <border diagonalUp="false" diagonalDown="false">
      <left/>
      <right style="thin"/>
      <top/>
      <bottom/>
      <diagonal/>
    </border>
    <border diagonalUp="false" diagonalDown="false">
      <left/>
      <right style="medium">
        <color rgb="FFFFFFCC"/>
      </right>
      <top/>
      <bottom/>
      <diagonal/>
    </border>
    <border diagonalUp="false" diagonalDown="false">
      <left style="medium">
        <color rgb="FFFFFFCC"/>
      </left>
      <right/>
      <top style="thin">
        <color rgb="FF003366"/>
      </top>
      <bottom style="medium">
        <color rgb="FFC0C0C0"/>
      </bottom>
      <diagonal/>
    </border>
    <border diagonalUp="false" diagonalDown="false">
      <left/>
      <right style="thin"/>
      <top/>
      <bottom style="medium">
        <color rgb="FFC0C0C0"/>
      </bottom>
      <diagonal/>
    </border>
    <border diagonalUp="false" diagonalDown="false">
      <left/>
      <right/>
      <top style="medium">
        <color rgb="FFFFFFCC"/>
      </top>
      <bottom style="thin">
        <color rgb="FF003366"/>
      </bottom>
      <diagonal/>
    </border>
    <border diagonalUp="false" diagonalDown="false">
      <left/>
      <right/>
      <top style="medium">
        <color rgb="FFC0C0C0"/>
      </top>
      <bottom style="thin">
        <color rgb="FF003366"/>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 diagonalUp="false" diagonalDown="false">
      <left style="thin"/>
      <right style="thin"/>
      <top style="thin">
        <color rgb="FF003366"/>
      </top>
      <bottom/>
      <diagonal/>
    </border>
    <border diagonalUp="false" diagonalDown="false">
      <left style="thin"/>
      <right style="thin"/>
      <top/>
      <bottom/>
      <diagonal/>
    </border>
    <border diagonalUp="false" diagonalDown="false">
      <left/>
      <right style="thin"/>
      <top style="thin">
        <color rgb="FFFFFFFF"/>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color rgb="FFFFFFFF"/>
      </top>
      <bottom/>
      <diagonal/>
    </border>
    <border diagonalUp="false" diagonalDown="false">
      <left style="thin">
        <color rgb="FFFFFFCC"/>
      </left>
      <right style="thin">
        <color rgb="FFFFFFCC"/>
      </right>
      <top style="thin">
        <color rgb="FFFFFFCC"/>
      </top>
      <bottom style="thin">
        <color rgb="FFFFFFCC"/>
      </bottom>
      <diagonal/>
    </border>
    <border diagonalUp="false" diagonalDown="false">
      <left style="thin"/>
      <right style="thin"/>
      <top style="medium"/>
      <bottom/>
      <diagonal/>
    </border>
    <border diagonalUp="false" diagonalDown="false">
      <left style="thin">
        <color rgb="FFFFFFCC"/>
      </left>
      <right style="thin">
        <color rgb="FFFFFFCC"/>
      </right>
      <top/>
      <bottom style="thin">
        <color rgb="FFFFFF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color rgb="FF000080"/>
      </bottom>
      <diagonal/>
    </border>
    <border diagonalUp="false" diagonalDown="false">
      <left style="thin"/>
      <right style="thin"/>
      <top/>
      <bottom style="medium">
        <color rgb="FF000080"/>
      </bottom>
      <diagonal/>
    </border>
    <border diagonalUp="false" diagonalDown="false">
      <left style="thin"/>
      <right style="thin"/>
      <top style="medium">
        <color rgb="FF000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right" vertical="bottom" textRotation="0" wrapText="false" indent="0" shrinkToFit="false"/>
      <protection locked="false" hidden="false"/>
    </xf>
    <xf numFmtId="167" fontId="6" fillId="4" borderId="0" xfId="0" applyFont="true" applyBorder="true" applyAlignment="true" applyProtection="true">
      <alignment horizontal="general"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left" vertical="bottom" textRotation="0" wrapText="false" indent="0" shrinkToFit="false"/>
      <protection locked="false" hidden="false"/>
    </xf>
    <xf numFmtId="164" fontId="10" fillId="6" borderId="7"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8" fontId="12"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15" fillId="3" borderId="8" xfId="0" applyFont="true" applyBorder="true" applyAlignment="true" applyProtection="false">
      <alignment horizontal="right"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5" fontId="19" fillId="7" borderId="14" xfId="0" applyFont="tru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20" fillId="1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false" hidden="false"/>
    </xf>
    <xf numFmtId="164" fontId="20" fillId="6" borderId="17" xfId="0" applyFont="true" applyBorder="true" applyAlignment="true" applyProtection="true">
      <alignment horizontal="center" vertical="bottom" textRotation="0" wrapText="false" indent="0" shrinkToFit="false"/>
      <protection locked="false" hidden="false"/>
    </xf>
    <xf numFmtId="164" fontId="20" fillId="8" borderId="17" xfId="0" applyFont="true" applyBorder="true" applyAlignment="true" applyProtection="true">
      <alignment horizontal="center" vertical="bottom" textRotation="0" wrapText="false" indent="0" shrinkToFit="false"/>
      <protection locked="false" hidden="false"/>
    </xf>
    <xf numFmtId="164" fontId="20" fillId="7" borderId="18" xfId="0" applyFont="true" applyBorder="true" applyAlignment="true" applyProtection="false">
      <alignment horizontal="center" vertical="bottom" textRotation="0" wrapText="false" indent="0" shrinkToFit="false"/>
      <protection locked="true" hidden="false"/>
    </xf>
    <xf numFmtId="164" fontId="20" fillId="6" borderId="17" xfId="0" applyFont="true" applyBorder="true" applyAlignment="true" applyProtection="false">
      <alignment horizontal="center" vertical="bottom" textRotation="0" wrapText="false" indent="0" shrinkToFit="false"/>
      <protection locked="true" hidden="false"/>
    </xf>
    <xf numFmtId="164" fontId="20" fillId="8" borderId="17" xfId="0" applyFont="true" applyBorder="true" applyAlignment="true" applyProtection="false">
      <alignment horizontal="center" vertical="bottom" textRotation="0" wrapText="false" indent="0" shrinkToFit="false"/>
      <protection locked="true" hidden="false"/>
    </xf>
    <xf numFmtId="164" fontId="20" fillId="9" borderId="17" xfId="0" applyFont="true" applyBorder="true" applyAlignment="true" applyProtection="false">
      <alignment horizontal="center" vertical="bottom" textRotation="0" wrapText="false" indent="0" shrinkToFit="false"/>
      <protection locked="true" hidden="false"/>
    </xf>
    <xf numFmtId="164" fontId="20" fillId="10" borderId="17"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false" applyProtection="true">
      <alignment horizontal="general" vertical="bottom" textRotation="0" wrapText="false" indent="0" shrinkToFit="false"/>
      <protection locked="fals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64" fontId="0" fillId="7" borderId="19" xfId="0" applyFont="false" applyBorder="true" applyAlignment="false" applyProtection="true">
      <alignment horizontal="general" vertical="bottom" textRotation="0" wrapText="false" indent="0" shrinkToFit="false"/>
      <protection locked="false" hidden="false"/>
    </xf>
    <xf numFmtId="165" fontId="0" fillId="6" borderId="19" xfId="0" applyFont="false" applyBorder="true" applyAlignment="false" applyProtection="true">
      <alignment horizontal="general" vertical="bottom" textRotation="0" wrapText="false" indent="0" shrinkToFit="false"/>
      <protection locked="false" hidden="false"/>
    </xf>
    <xf numFmtId="165" fontId="0" fillId="8" borderId="19" xfId="0" applyFont="false" applyBorder="true" applyAlignment="false" applyProtection="true">
      <alignment horizontal="general" vertical="bottom" textRotation="0" wrapText="false" indent="0" shrinkToFit="false"/>
      <protection locked="false" hidden="false"/>
    </xf>
    <xf numFmtId="165" fontId="0" fillId="9" borderId="19" xfId="0" applyFont="false" applyBorder="true" applyAlignment="false" applyProtection="true">
      <alignment horizontal="general" vertical="bottom" textRotation="0" wrapText="false" indent="0" shrinkToFit="false"/>
      <protection locked="false" hidden="false"/>
    </xf>
    <xf numFmtId="165" fontId="0" fillId="10" borderId="20"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true" applyProtection="true">
      <alignment horizontal="center"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false" hidden="false"/>
    </xf>
    <xf numFmtId="164" fontId="0" fillId="7" borderId="20" xfId="0" applyFont="true" applyBorder="true" applyAlignment="false" applyProtection="true">
      <alignment horizontal="general" vertical="bottom" textRotation="0" wrapText="false" indent="0" shrinkToFit="false"/>
      <protection locked="false" hidden="false"/>
    </xf>
    <xf numFmtId="165" fontId="0" fillId="6" borderId="20" xfId="0" applyFont="false" applyBorder="true" applyAlignment="false" applyProtection="true">
      <alignment horizontal="general" vertical="bottom" textRotation="0" wrapText="false" indent="0" shrinkToFit="false"/>
      <protection locked="false" hidden="false"/>
    </xf>
    <xf numFmtId="165" fontId="0" fillId="8" borderId="20" xfId="0" applyFont="false" applyBorder="true" applyAlignment="false" applyProtection="true">
      <alignment horizontal="general" vertical="bottom" textRotation="0" wrapText="false" indent="0" shrinkToFit="false"/>
      <protection locked="false" hidden="false"/>
    </xf>
    <xf numFmtId="165" fontId="0" fillId="9" borderId="20" xfId="0" applyFont="fals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left"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4" fontId="25" fillId="5" borderId="23" xfId="0" applyFont="true" applyBorder="true" applyAlignment="false" applyProtection="false">
      <alignment horizontal="general" vertical="bottom" textRotation="0" wrapText="false" indent="0" shrinkToFit="false"/>
      <protection locked="true" hidden="false"/>
    </xf>
    <xf numFmtId="164" fontId="23" fillId="5" borderId="24" xfId="0" applyFont="tru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true">
      <alignment horizontal="general" vertical="bottom" textRotation="0" wrapText="false" indent="0" shrinkToFit="false"/>
      <protection locked="fals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right" vertical="bottom" textRotation="0" wrapText="false" indent="0" shrinkToFit="false"/>
      <protection locked="fals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right" vertical="bottom" textRotation="0" wrapText="false" indent="0" shrinkToFit="false"/>
      <protection locked="false" hidden="false"/>
    </xf>
    <xf numFmtId="164" fontId="0" fillId="2" borderId="23" xfId="0" applyFont="false" applyBorder="true" applyAlignment="true" applyProtection="false">
      <alignment horizontal="left" vertical="bottom" textRotation="0" wrapText="false" indent="0" shrinkToFit="false"/>
      <protection locked="true" hidden="false"/>
    </xf>
    <xf numFmtId="165" fontId="0" fillId="9" borderId="21" xfId="0" applyFont="false" applyBorder="true" applyAlignment="false" applyProtection="true">
      <alignment horizontal="general" vertical="bottom" textRotation="0" wrapText="fals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9" borderId="26" xfId="0" applyFont="true" applyBorder="true" applyAlignment="false" applyProtection="true">
      <alignment horizontal="general" vertical="bottom" textRotation="0" wrapText="false" indent="0" shrinkToFit="false"/>
      <protection locked="false" hidden="false"/>
    </xf>
    <xf numFmtId="164" fontId="0" fillId="13" borderId="27" xfId="0" applyFont="true" applyBorder="true" applyAlignment="false" applyProtection="true">
      <alignment horizontal="general" vertical="bottom" textRotation="0" wrapText="false" indent="0" shrinkToFit="false"/>
      <protection locked="false" hidden="false"/>
    </xf>
    <xf numFmtId="164" fontId="0" fillId="10" borderId="27" xfId="0" applyFont="true" applyBorder="true" applyAlignment="false" applyProtection="true">
      <alignment horizontal="general" vertical="bottom" textRotation="0" wrapText="false" indent="0" shrinkToFit="false"/>
      <protection locked="false" hidden="false"/>
    </xf>
    <xf numFmtId="164" fontId="0" fillId="14" borderId="27" xfId="0" applyFont="true" applyBorder="true" applyAlignment="false" applyProtection="true">
      <alignment horizontal="general" vertical="bottom" textRotation="0" wrapText="false" indent="0" shrinkToFit="false"/>
      <protection locked="false" hidden="false"/>
    </xf>
    <xf numFmtId="164" fontId="23" fillId="5" borderId="28" xfId="0" applyFont="tru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true">
      <alignment horizontal="general" vertical="bottom" textRotation="0" wrapText="false" indent="0" shrinkToFit="false"/>
      <protection locked="false" hidden="false"/>
    </xf>
    <xf numFmtId="164" fontId="0" fillId="5" borderId="28" xfId="0" applyFont="false" applyBorder="true" applyAlignment="true" applyProtection="true">
      <alignment horizontal="right" vertical="bottom" textRotation="0" wrapText="false" indent="0" shrinkToFit="false"/>
      <protection locked="false" hidden="false"/>
    </xf>
    <xf numFmtId="164" fontId="0" fillId="16" borderId="27" xfId="0" applyFont="true" applyBorder="true" applyAlignment="false" applyProtection="true">
      <alignment horizontal="general" vertical="bottom" textRotation="0" wrapText="false" indent="0" shrinkToFit="false"/>
      <protection locked="false" hidden="false"/>
    </xf>
    <xf numFmtId="164" fontId="0" fillId="12" borderId="29" xfId="0" applyFont="true" applyBorder="true" applyAlignment="false" applyProtection="false">
      <alignment horizontal="general" vertical="bottom" textRotation="0" wrapText="false" indent="0" shrinkToFit="false"/>
      <protection locked="true" hidden="false"/>
    </xf>
    <xf numFmtId="164" fontId="25" fillId="14" borderId="26" xfId="0" applyFont="true" applyBorder="true" applyAlignment="true" applyProtection="false">
      <alignment horizontal="center" vertical="bottom" textRotation="0" wrapText="false" indent="0" shrinkToFit="false"/>
      <protection locked="true" hidden="false"/>
    </xf>
    <xf numFmtId="164" fontId="25" fillId="13" borderId="26" xfId="0" applyFont="true" applyBorder="true" applyAlignment="true" applyProtection="false">
      <alignment horizontal="center" vertical="bottom" textRotation="0" wrapText="false" indent="0" shrinkToFit="false"/>
      <protection locked="true" hidden="false"/>
    </xf>
    <xf numFmtId="164" fontId="23" fillId="5" borderId="30" xfId="0" applyFont="true" applyBorder="true" applyAlignment="false" applyProtection="true">
      <alignment horizontal="general" vertical="bottom" textRotation="0" wrapText="false" indent="0" shrinkToFit="false"/>
      <protection locked="false" hidden="false"/>
    </xf>
    <xf numFmtId="164" fontId="23" fillId="5" borderId="31" xfId="0" applyFont="true" applyBorder="true" applyAlignment="false" applyProtection="true">
      <alignment horizontal="general" vertical="bottom" textRotation="0" wrapText="false" indent="0" shrinkToFit="false"/>
      <protection locked="fals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true">
      <alignment horizontal="right" vertical="bottom" textRotation="0" wrapText="false" indent="0" shrinkToFit="false"/>
      <protection locked="false" hidden="false"/>
    </xf>
    <xf numFmtId="164" fontId="22" fillId="0" borderId="28"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right" vertical="bottom" textRotation="0" wrapText="false" indent="0" shrinkToFit="false"/>
      <protection locked="fals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true">
      <alignment horizontal="right" vertical="bottom" textRotation="0" wrapText="false" indent="0" shrinkToFit="false"/>
      <protection locked="false" hidden="false"/>
    </xf>
    <xf numFmtId="165" fontId="0" fillId="9" borderId="21" xfId="0" applyFont="false" applyBorder="true" applyAlignment="true" applyProtection="true">
      <alignment horizontal="right" vertical="bottom" textRotation="0" wrapText="false" indent="0" shrinkToFit="false"/>
      <protection locked="false" hidden="false"/>
    </xf>
    <xf numFmtId="164" fontId="25" fillId="5" borderId="32" xfId="0" applyFont="true" applyBorder="true" applyAlignment="true" applyProtection="false">
      <alignment horizontal="center" vertical="bottom" textRotation="0" wrapText="false" indent="0" shrinkToFit="false"/>
      <protection locked="true" hidden="false"/>
    </xf>
    <xf numFmtId="164" fontId="25" fillId="5" borderId="33" xfId="0" applyFont="true" applyBorder="true" applyAlignment="true" applyProtection="false">
      <alignment horizontal="center" vertical="bottom" textRotation="0" wrapText="false" indent="0" shrinkToFit="false"/>
      <protection locked="true" hidden="false"/>
    </xf>
    <xf numFmtId="164" fontId="23" fillId="5" borderId="32" xfId="0" applyFont="true" applyBorder="true" applyAlignment="false" applyProtection="true">
      <alignment horizontal="general" vertical="bottom" textRotation="0" wrapText="false" indent="0" shrinkToFit="false"/>
      <protection locked="false" hidden="false"/>
    </xf>
    <xf numFmtId="164" fontId="23" fillId="5" borderId="33" xfId="0" applyFont="true" applyBorder="true" applyAlignment="false" applyProtection="true">
      <alignment horizontal="general" vertical="bottom" textRotation="0" wrapText="false" indent="0" shrinkToFit="false"/>
      <protection locked="false" hidden="false"/>
    </xf>
    <xf numFmtId="164" fontId="23" fillId="16" borderId="30" xfId="0" applyFont="true" applyBorder="true" applyAlignment="false" applyProtection="true">
      <alignment horizontal="general" vertical="bottom" textRotation="0" wrapText="false" indent="0" shrinkToFit="false"/>
      <protection locked="false" hidden="false"/>
    </xf>
    <xf numFmtId="164" fontId="23" fillId="10" borderId="31" xfId="0" applyFont="true" applyBorder="true" applyAlignment="false" applyProtection="true">
      <alignment horizontal="general" vertical="bottom" textRotation="0" wrapText="false" indent="0" shrinkToFit="false"/>
      <protection locked="false" hidden="false"/>
    </xf>
    <xf numFmtId="164" fontId="23" fillId="16" borderId="34" xfId="0" applyFont="true" applyBorder="true" applyAlignment="false" applyProtection="true">
      <alignment horizontal="general" vertical="bottom" textRotation="0" wrapText="false" indent="0" shrinkToFit="false"/>
      <protection locked="false" hidden="false"/>
    </xf>
    <xf numFmtId="164" fontId="23" fillId="10" borderId="35" xfId="0" applyFont="true" applyBorder="true" applyAlignment="false" applyProtection="true">
      <alignment horizontal="general" vertical="bottom" textRotation="0" wrapText="false" indent="0" shrinkToFit="false"/>
      <protection locked="false" hidden="false"/>
    </xf>
    <xf numFmtId="164" fontId="22" fillId="0" borderId="36" xfId="0" applyFont="true" applyBorder="true" applyAlignment="true" applyProtection="false">
      <alignment horizontal="left" vertical="bottom" textRotation="0" wrapText="false" indent="0" shrinkToFit="false"/>
      <protection locked="true" hidden="false"/>
    </xf>
    <xf numFmtId="165" fontId="0" fillId="16" borderId="20" xfId="0" applyFont="false" applyBorder="true" applyAlignment="false" applyProtection="true">
      <alignment horizontal="general" vertical="bottom" textRotation="0" wrapText="false" indent="0" shrinkToFit="false"/>
      <protection locked="false" hidden="false"/>
    </xf>
    <xf numFmtId="165" fontId="0" fillId="10" borderId="37" xfId="0" applyFont="false" applyBorder="true" applyAlignment="false" applyProtection="true">
      <alignment horizontal="general" vertical="bottom" textRotation="0" wrapText="false" indent="0" shrinkToFit="false"/>
      <protection locked="false" hidden="false"/>
    </xf>
    <xf numFmtId="165" fontId="0" fillId="14" borderId="38"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true" applyProtection="true">
      <alignment horizontal="right" vertical="bottom" textRotation="0" wrapText="false" indent="0" shrinkToFit="false"/>
      <protection locked="false" hidden="false"/>
    </xf>
    <xf numFmtId="164" fontId="23" fillId="5" borderId="15" xfId="0" applyFont="true" applyBorder="true" applyAlignment="false" applyProtection="false">
      <alignment horizontal="general" vertical="bottom" textRotation="0" wrapText="false" indent="0" shrinkToFit="false"/>
      <protection locked="true" hidden="false"/>
    </xf>
    <xf numFmtId="165" fontId="0" fillId="16" borderId="21" xfId="0" applyFont="false" applyBorder="true" applyAlignment="false" applyProtection="true">
      <alignment horizontal="general" vertical="bottom" textRotation="0" wrapText="false" indent="0" shrinkToFit="false"/>
      <protection locked="false" hidden="false"/>
    </xf>
    <xf numFmtId="165" fontId="0" fillId="13" borderId="20" xfId="0" applyFont="false" applyBorder="true" applyAlignment="false" applyProtection="true">
      <alignment horizontal="general" vertical="bottom" textRotation="0" wrapText="false" indent="0" shrinkToFit="false"/>
      <protection locked="false" hidden="false"/>
    </xf>
    <xf numFmtId="164" fontId="23" fillId="13" borderId="39" xfId="0" applyFont="true" applyBorder="true" applyAlignment="true" applyProtection="true">
      <alignment horizontal="center" vertical="bottom" textRotation="0" wrapText="false" indent="0" shrinkToFit="false"/>
      <protection locked="false" hidden="false"/>
    </xf>
    <xf numFmtId="164" fontId="0" fillId="13" borderId="4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true">
      <alignment horizontal="right" vertical="bottom" textRotation="0" wrapText="false" indent="0" shrinkToFit="false"/>
      <protection locked="false" hidden="false"/>
    </xf>
    <xf numFmtId="164" fontId="27" fillId="0" borderId="21" xfId="0" applyFont="true" applyBorder="true" applyAlignment="true" applyProtection="true">
      <alignment horizontal="right" vertical="bottom" textRotation="0" wrapText="false" indent="0" shrinkToFit="false"/>
      <protection locked="false" hidden="false"/>
    </xf>
    <xf numFmtId="164" fontId="23" fillId="14" borderId="39"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5" fontId="0" fillId="12" borderId="21" xfId="0" applyFont="false" applyBorder="true" applyAlignment="true" applyProtection="true">
      <alignment horizontal="right" vertical="bottom" textRotation="0" wrapText="false" indent="0" shrinkToFit="false"/>
      <protection locked="false" hidden="false"/>
    </xf>
    <xf numFmtId="164" fontId="0" fillId="14" borderId="4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5" fontId="0" fillId="14" borderId="21"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right" vertical="bottom" textRotation="0" wrapText="false" indent="0" shrinkToFit="false"/>
      <protection locked="false" hidden="false"/>
    </xf>
    <xf numFmtId="164" fontId="23" fillId="0" borderId="32" xfId="0" applyFont="true" applyBorder="true" applyAlignment="false" applyProtection="true">
      <alignment horizontal="general" vertical="bottom" textRotation="0" wrapText="false" indent="0" shrinkToFit="false"/>
      <protection locked="false" hidden="false"/>
    </xf>
    <xf numFmtId="164" fontId="23" fillId="0" borderId="33"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true">
      <alignment horizontal="right" vertical="bottom" textRotation="0" wrapText="false" indent="0" shrinkToFit="false"/>
      <protection locked="fals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5" fontId="0" fillId="13" borderId="21"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right"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13" borderId="32" xfId="0" applyFont="true" applyBorder="true" applyAlignment="true" applyProtection="true">
      <alignment horizontal="center" vertical="bottom" textRotation="0" wrapText="false" indent="0" shrinkToFit="false"/>
      <protection locked="false" hidden="false"/>
    </xf>
    <xf numFmtId="164" fontId="0" fillId="10" borderId="33" xfId="0" applyFont="true" applyBorder="true" applyAlignment="true" applyProtection="true">
      <alignment horizontal="center" vertical="bottom" textRotation="0" wrapText="false" indent="0" shrinkToFit="false"/>
      <protection locked="false" hidden="false"/>
    </xf>
    <xf numFmtId="164" fontId="0" fillId="10" borderId="33" xfId="0" applyFont="true" applyBorder="true" applyAlignment="true" applyProtection="true">
      <alignment horizontal="right" vertical="bottom" textRotation="0" wrapText="false" indent="0" shrinkToFit="false"/>
      <protection locked="false" hidden="false"/>
    </xf>
    <xf numFmtId="165" fontId="0" fillId="10" borderId="21" xfId="0" applyFont="false" applyBorder="true" applyAlignment="false" applyProtection="true">
      <alignment horizontal="general" vertical="bottom" textRotation="0" wrapText="false" indent="0" shrinkToFit="false"/>
      <protection locked="false" hidden="false"/>
    </xf>
    <xf numFmtId="165" fontId="0" fillId="17" borderId="20" xfId="0" applyFont="false" applyBorder="true" applyAlignment="true" applyProtection="true">
      <alignment horizontal="right" vertical="bottom" textRotation="0" wrapText="false" indent="0" shrinkToFit="false"/>
      <protection locked="fals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9" fontId="0" fillId="0" borderId="33" xfId="0" applyFont="false" applyBorder="true" applyAlignment="true" applyProtection="true">
      <alignment horizontal="right" vertical="bottom" textRotation="0" wrapText="false" indent="0" shrinkToFit="false"/>
      <protection locked="false" hidden="false"/>
    </xf>
    <xf numFmtId="164" fontId="22" fillId="0" borderId="15" xfId="0" applyFont="true" applyBorder="true" applyAlignment="true" applyProtection="false">
      <alignment horizontal="left" vertical="bottom" textRotation="0" wrapText="false" indent="0" shrinkToFit="false"/>
      <protection locked="true" hidden="false"/>
    </xf>
    <xf numFmtId="165" fontId="0" fillId="12" borderId="15" xfId="0" applyFont="false" applyBorder="true" applyAlignment="false" applyProtection="true">
      <alignment horizontal="general" vertical="bottom" textRotation="0" wrapText="false" indent="0" shrinkToFit="false"/>
      <protection locked="false" hidden="false"/>
    </xf>
    <xf numFmtId="164" fontId="0" fillId="13" borderId="30" xfId="0" applyFont="true" applyBorder="true" applyAlignment="true" applyProtection="true">
      <alignment horizontal="center" vertical="bottom" textRotation="0" wrapText="false" indent="0" shrinkToFit="false"/>
      <protection locked="fals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13" borderId="34" xfId="0" applyFont="true" applyBorder="true" applyAlignment="true" applyProtection="true">
      <alignment horizontal="center" vertical="bottom" textRotation="0" wrapText="false" indent="0" shrinkToFit="false"/>
      <protection locked="false" hidden="false"/>
    </xf>
    <xf numFmtId="164" fontId="0" fillId="10" borderId="35" xfId="0" applyFont="tru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right" vertical="bottom" textRotation="0" wrapText="false" indent="0" shrinkToFit="false"/>
      <protection locked="false" hidden="false"/>
    </xf>
    <xf numFmtId="164" fontId="0" fillId="0" borderId="42" xfId="0" applyFont="false" applyBorder="true" applyAlignment="true" applyProtection="true">
      <alignment horizontal="right" vertical="bottom" textRotation="0" wrapText="false" indent="0" shrinkToFit="false"/>
      <protection locked="fals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5" fontId="0" fillId="10" borderId="28" xfId="0" applyFont="fals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0" fillId="18" borderId="17" xfId="0" applyFont="true" applyBorder="true" applyAlignment="true" applyProtection="false">
      <alignment horizontal="center" vertical="bottom" textRotation="0" wrapText="false" indent="0" shrinkToFit="false"/>
      <protection locked="true" hidden="false"/>
    </xf>
    <xf numFmtId="164" fontId="35" fillId="5" borderId="24" xfId="0" applyFont="true" applyBorder="true" applyAlignment="true" applyProtection="false">
      <alignment horizontal="general" vertical="top" textRotation="0" wrapText="false" indent="0" shrinkToFit="false"/>
      <protection locked="true" hidden="false"/>
    </xf>
    <xf numFmtId="164" fontId="0" fillId="5" borderId="24" xfId="0" applyFont="false" applyBorder="true" applyAlignment="true" applyProtection="true">
      <alignment horizontal="general" vertical="top" textRotation="0" wrapText="false" indent="0" shrinkToFit="false"/>
      <protection locked="fals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36" fillId="0" borderId="21" xfId="0" applyFont="true" applyBorder="true" applyAlignment="true" applyProtection="true">
      <alignment horizontal="general" vertical="top" textRotation="0" wrapText="tru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false" hidden="false"/>
    </xf>
    <xf numFmtId="164" fontId="36" fillId="0" borderId="20" xfId="0" applyFont="true" applyBorder="true" applyAlignment="true" applyProtection="true">
      <alignment horizontal="general" vertical="top" textRotation="0" wrapText="true" indent="0" shrinkToFit="false"/>
      <protection locked="false" hidden="false"/>
    </xf>
    <xf numFmtId="164" fontId="37" fillId="0" borderId="20"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true">
      <alignment horizontal="general" vertical="top" textRotation="0" wrapText="true" indent="0" shrinkToFit="false"/>
      <protection locked="false" hidden="false"/>
    </xf>
    <xf numFmtId="164" fontId="36" fillId="0" borderId="28" xfId="0" applyFont="true" applyBorder="true" applyAlignment="true" applyProtection="true">
      <alignment horizontal="general" vertical="top" textRotation="0" wrapText="true" indent="0" shrinkToFit="false"/>
      <protection locked="fals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right" vertical="top" textRotation="0" wrapText="false" indent="0" shrinkToFit="false"/>
      <protection locked="true" hidden="false"/>
    </xf>
    <xf numFmtId="164" fontId="22" fillId="0" borderId="43" xfId="0" applyFont="true" applyBorder="true" applyAlignment="true" applyProtection="false">
      <alignment horizontal="right" vertical="top" textRotation="0" wrapText="false" indent="0" shrinkToFit="false"/>
      <protection locked="true" hidden="false"/>
    </xf>
    <xf numFmtId="164" fontId="36" fillId="0" borderId="43" xfId="0" applyFont="true" applyBorder="true" applyAlignment="true" applyProtection="true">
      <alignment horizontal="general" vertical="top" textRotation="0" wrapText="true" indent="0" shrinkToFit="false"/>
      <protection locked="false" hidden="false"/>
    </xf>
    <xf numFmtId="164" fontId="0" fillId="0" borderId="15" xfId="0" applyFont="true" applyBorder="true" applyAlignment="true" applyProtection="true">
      <alignment horizontal="general" vertical="top" textRotation="0" wrapText="true" indent="0" shrinkToFit="false"/>
      <protection locked="false" hidden="false"/>
    </xf>
    <xf numFmtId="164" fontId="0" fillId="0" borderId="44" xfId="0" applyFont="true" applyBorder="true" applyAlignment="true" applyProtection="true">
      <alignment horizontal="general" vertical="top" textRotation="0" wrapText="true" indent="0" shrinkToFit="false"/>
      <protection locked="false" hidden="false"/>
    </xf>
    <xf numFmtId="164" fontId="35" fillId="5" borderId="45" xfId="0" applyFont="true" applyBorder="true" applyAlignment="true" applyProtection="false">
      <alignment horizontal="general" vertical="top" textRotation="0" wrapText="false" indent="0" shrinkToFit="false"/>
      <protection locked="true" hidden="false"/>
    </xf>
    <xf numFmtId="164" fontId="0" fillId="5" borderId="45" xfId="0" applyFont="false" applyBorder="true" applyAlignment="true" applyProtection="true">
      <alignment horizontal="general" vertical="top" textRotation="0" wrapText="false" indent="0" shrinkToFit="false"/>
      <protection locked="false" hidden="false"/>
    </xf>
    <xf numFmtId="164" fontId="36" fillId="5" borderId="45" xfId="0" applyFont="true" applyBorder="true" applyAlignment="true" applyProtection="true">
      <alignment horizontal="general" vertical="top" textRotation="0" wrapText="true" indent="0" shrinkToFit="false"/>
      <protection locked="false" hidden="false"/>
    </xf>
    <xf numFmtId="164" fontId="0" fillId="5" borderId="45" xfId="0" applyFont="fals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general" vertical="top"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general" vertical="top" textRotation="0" wrapText="false" indent="0" shrinkToFit="false"/>
      <protection locked="false" hidden="false"/>
    </xf>
    <xf numFmtId="164" fontId="37" fillId="0" borderId="21" xfId="0" applyFont="true" applyBorder="true" applyAlignment="true" applyProtection="false">
      <alignment horizontal="right" vertical="top" textRotation="0" wrapText="false" indent="0" shrinkToFit="false"/>
      <protection locked="true" hidden="false"/>
    </xf>
    <xf numFmtId="164" fontId="0" fillId="0" borderId="44" xfId="0" applyFont="true" applyBorder="true" applyAlignment="true" applyProtection="true">
      <alignment horizontal="general" vertical="center" textRotation="0" wrapText="false" indent="0" shrinkToFit="false"/>
      <protection locked="false" hidden="false"/>
    </xf>
    <xf numFmtId="164" fontId="22" fillId="0" borderId="21" xfId="0" applyFont="true" applyBorder="true" applyAlignment="true" applyProtection="false">
      <alignment horizontal="right" vertical="top" textRotation="0" wrapText="false" indent="0" shrinkToFit="false"/>
      <protection locked="true" hidden="false"/>
    </xf>
    <xf numFmtId="164" fontId="36" fillId="0" borderId="44" xfId="0" applyFont="true" applyBorder="true" applyAlignment="true" applyProtection="true">
      <alignment horizontal="general" vertical="top" textRotation="0" wrapText="true" indent="0" shrinkToFit="false"/>
      <protection locked="false" hidden="false"/>
    </xf>
    <xf numFmtId="164" fontId="37" fillId="0" borderId="20" xfId="0" applyFont="true" applyBorder="true" applyAlignment="true" applyProtection="false">
      <alignment horizontal="left" vertical="top"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true" applyProtection="false">
      <alignment horizontal="left" vertical="top" textRotation="0" wrapText="false" indent="0" shrinkToFit="false"/>
      <protection locked="true" hidden="false"/>
    </xf>
    <xf numFmtId="164" fontId="37" fillId="0" borderId="36"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true">
      <alignment horizontal="general" vertical="top" textRotation="0" wrapText="false" indent="0" shrinkToFit="false"/>
      <protection locked="false" hidden="false"/>
    </xf>
    <xf numFmtId="164" fontId="37" fillId="0" borderId="2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37" fillId="0" borderId="21"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37" fillId="0" borderId="20" xfId="0" applyFont="true" applyBorder="true" applyAlignment="true" applyProtection="false">
      <alignment horizontal="right" vertical="top" textRotation="0" wrapText="false" indent="0" shrinkToFit="false"/>
      <protection locked="true" hidden="false"/>
    </xf>
    <xf numFmtId="164" fontId="37" fillId="0" borderId="20"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false" hidden="false"/>
    </xf>
    <xf numFmtId="164" fontId="0" fillId="0" borderId="43"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44" xfId="0" applyFont="fals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true" applyProtection="true">
      <alignment horizontal="general" vertical="top" textRotation="0" wrapText="false" indent="0" shrinkToFit="false"/>
      <protection locked="false" hidden="false"/>
    </xf>
    <xf numFmtId="164" fontId="22" fillId="0" borderId="21" xfId="0" applyFont="true" applyBorder="true" applyAlignment="true" applyProtection="true">
      <alignment horizontal="general" vertical="top" textRotation="0" wrapText="fals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64" fontId="22" fillId="0" borderId="20" xfId="0" applyFont="true" applyBorder="true" applyAlignment="true" applyProtection="true">
      <alignment horizontal="general" vertical="top" textRotation="0" wrapText="false" indent="0" shrinkToFit="false"/>
      <protection locked="false" hidden="false"/>
    </xf>
    <xf numFmtId="164" fontId="0" fillId="0" borderId="15" xfId="0" applyFont="fals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36" fillId="0" borderId="15" xfId="0" applyFont="true" applyBorder="true" applyAlignment="true" applyProtection="true">
      <alignment horizontal="general" vertical="top" textRotation="0" wrapText="tru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family val="0"/>
        <b val="1"/>
        <i val="0"/>
        <color rgb="FF000080"/>
      </font>
      <fill>
        <patternFill>
          <bgColor rgb="FFF0F0F0"/>
        </patternFill>
      </fill>
    </dxf>
    <dxf>
      <font>
        <name val="Arial"/>
        <family val="0"/>
      </font>
      <fill>
        <patternFill>
          <bgColor rgb="FF99CCFF"/>
        </patternFill>
      </fill>
    </dxf>
    <dxf>
      <font>
        <name val="Arial"/>
        <family val="0"/>
        <b val="1"/>
        <i val="0"/>
        <color rgb="FFFFFFFF"/>
      </font>
      <fill>
        <patternFill>
          <bgColor rgb="FFFF0000"/>
        </patternFill>
      </fill>
    </dxf>
    <dxf>
      <font>
        <name val="Arial"/>
        <family val="0"/>
        <b val="1"/>
        <i val="0"/>
      </font>
      <fill>
        <patternFill>
          <bgColor rgb="FFC0C0C0"/>
        </patternFill>
      </fill>
    </dxf>
    <dxf>
      <font>
        <name val="Arial"/>
        <family val="0"/>
      </font>
      <fill>
        <patternFill>
          <bgColor rgb="FF99CCFF"/>
        </patternFill>
      </fill>
    </dxf>
    <dxf>
      <font>
        <name val="Arial"/>
        <family val="0"/>
        <color rgb="FFFFFFFF"/>
      </font>
      <fill>
        <patternFill>
          <bgColor rgb="FFFF0000"/>
        </patternFill>
      </fill>
    </dxf>
    <dxf>
      <font>
        <name val="Arial"/>
        <family val="0"/>
        <b val="1"/>
        <i val="0"/>
        <color rgb="00FFFFFF"/>
      </font>
      <fill>
        <patternFill>
          <bgColor rgb="FFC0C0C0"/>
        </patternFill>
      </fill>
    </dxf>
    <dxf>
      <font>
        <name val="Arial"/>
        <family val="0"/>
        <b val="1"/>
        <i val="0"/>
        <color rgb="FFFFFFFF"/>
      </font>
      <fill>
        <patternFill>
          <bgColor rgb="FFFF0000"/>
        </patternFill>
      </fill>
    </dxf>
    <dxf>
      <font>
        <name val="Arial"/>
        <family val="0"/>
        <b val="1"/>
        <i val="0"/>
        <color rgb="FF993300"/>
      </font>
      <fill>
        <patternFill>
          <bgColor rgb="FFFFFFFF"/>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0"/>
        <i val="0"/>
        <color rgb="FFFF0000"/>
      </font>
      <fill>
        <patternFill>
          <bgColor rgb="FFFFFFCC"/>
        </patternFill>
      </fill>
      <border diagonalUp="false" diagonalDown="false">
        <left style="thin"/>
        <right/>
        <top style="thin"/>
        <bottom/>
        <diagonal/>
      </border>
    </dxf>
    <dxf>
      <font>
        <name val="Arial"/>
        <family val="0"/>
        <b val="1"/>
        <i val="0"/>
        <color rgb="FFFFFFFF"/>
      </font>
      <fill>
        <patternFill>
          <bgColor rgb="FF993366"/>
        </patternFill>
      </fill>
    </dxf>
    <dxf>
      <font>
        <name val="Arial"/>
        <family val="0"/>
        <b val="1"/>
        <i val="0"/>
        <color rgb="FF000080"/>
      </font>
      <fill>
        <patternFill>
          <bgColor rgb="FFF0F0F0"/>
        </patternFill>
      </fill>
    </dxf>
    <dxf>
      <font>
        <name val="Arial"/>
        <family val="0"/>
        <b val="1"/>
        <i val="0"/>
        <color rgb="FF000080"/>
      </font>
      <fill>
        <patternFill>
          <bgColor rgb="FFF0F0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720</xdr:colOff>
      <xdr:row>4</xdr:row>
      <xdr:rowOff>76320</xdr:rowOff>
    </xdr:from>
    <xdr:to>
      <xdr:col>21</xdr:col>
      <xdr:colOff>20520</xdr:colOff>
      <xdr:row>124</xdr:row>
      <xdr:rowOff>152640</xdr:rowOff>
    </xdr:to>
    <xdr:sp>
      <xdr:nvSpPr>
        <xdr:cNvPr id="0" name="Rectangle 4"/>
        <xdr:cNvSpPr/>
      </xdr:nvSpPr>
      <xdr:spPr>
        <a:xfrm>
          <a:off x="13017240" y="847800"/>
          <a:ext cx="2563200" cy="20593080"/>
        </a:xfrm>
        <a:prstGeom prst="rect">
          <a:avLst/>
        </a:prstGeom>
        <a:solidFill>
          <a:srgbClr val="ffffff"/>
        </a:solidFill>
        <a:ln w="9360">
          <a:solidFill>
            <a:srgbClr val="c0c0c0"/>
          </a:solidFill>
          <a:miter/>
        </a:ln>
      </xdr:spPr>
      <xdr:style>
        <a:lnRef idx="0"/>
        <a:fillRef idx="0"/>
        <a:effectRef idx="0"/>
        <a:fontRef idx="minor"/>
      </xdr:style>
      <xdr:txBody>
        <a:bodyPr lIns="27360" rIns="0" tIns="22680" bIns="0" anchor="t">
          <a:noAutofit/>
        </a:bodyPr>
        <a:p>
          <a:r>
            <a:rPr b="0" lang="en-US" sz="1000" spc="-1" strike="noStrike">
              <a:solidFill>
                <a:srgbClr val="969696"/>
              </a:solidFill>
              <a:latin typeface="Arial"/>
            </a:rPr>
            <a:t>Computational Space</a:t>
          </a:r>
          <a:endParaRPr b="0" lang="en-US" sz="1000" spc="-1" strike="noStrike">
            <a:latin typeface="Times New Roman"/>
          </a:endParaRPr>
        </a:p>
      </xdr:txBody>
    </xdr:sp>
    <xdr:clientData/>
  </xdr:twoCellAnchor>
  <xdr:twoCellAnchor editAs="oneCell">
    <xdr:from>
      <xdr:col>6</xdr:col>
      <xdr:colOff>60120</xdr:colOff>
      <xdr:row>0</xdr:row>
      <xdr:rowOff>47160</xdr:rowOff>
    </xdr:from>
    <xdr:to>
      <xdr:col>7</xdr:col>
      <xdr:colOff>584280</xdr:colOff>
      <xdr:row>2</xdr:row>
      <xdr:rowOff>162000</xdr:rowOff>
    </xdr:to>
    <xdr:pic>
      <xdr:nvPicPr>
        <xdr:cNvPr id="1" name="Picture 9" descr="S:\PSA Marketing\Graphics &amp; Logos\Logos\New Logo\Sifos Technologies Logo, Low Resolution.jpg"/>
        <xdr:cNvPicPr/>
      </xdr:nvPicPr>
      <xdr:blipFill>
        <a:blip r:embed="rId1"/>
        <a:stretch/>
      </xdr:blipFill>
      <xdr:spPr>
        <a:xfrm>
          <a:off x="5846760" y="47160"/>
          <a:ext cx="1248840" cy="495720"/>
        </a:xfrm>
        <a:prstGeom prst="rect">
          <a:avLst/>
        </a:prstGeom>
        <a:ln w="6480">
          <a:solidFill>
            <a:srgbClr val="99ccff"/>
          </a:solidFill>
          <a:miter/>
        </a:ln>
      </xdr:spPr>
    </xdr:pic>
    <xdr:clientData/>
  </xdr:twoCellAnchor>
  <xdr:twoCellAnchor editAs="oneCell">
    <xdr:from>
      <xdr:col>0</xdr:col>
      <xdr:colOff>0</xdr:colOff>
      <xdr:row>126</xdr:row>
      <xdr:rowOff>0</xdr:rowOff>
    </xdr:from>
    <xdr:to>
      <xdr:col>2</xdr:col>
      <xdr:colOff>720</xdr:colOff>
      <xdr:row>133</xdr:row>
      <xdr:rowOff>161640</xdr:rowOff>
    </xdr:to>
    <xdr:sp>
      <xdr:nvSpPr>
        <xdr:cNvPr id="2" name="Rectangle 13"/>
        <xdr:cNvSpPr/>
      </xdr:nvSpPr>
      <xdr:spPr>
        <a:xfrm>
          <a:off x="0" y="21612240"/>
          <a:ext cx="2980080" cy="129528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5" min="2" style="0" width="9.28"/>
    <col collapsed="false" customWidth="true" hidden="false" outlineLevel="0" max="6" min="6" style="0" width="11.99"/>
    <col collapsed="false" customWidth="true" hidden="false" outlineLevel="0" max="9" min="7" style="0" width="10.28"/>
    <col collapsed="false" customWidth="true" hidden="false" outlineLevel="0" max="10" min="10" style="0" width="10.99"/>
    <col collapsed="false" customWidth="true" hidden="false" outlineLevel="0" max="11" min="11" style="0" width="6.7"/>
    <col collapsed="false" customWidth="true" hidden="false" outlineLevel="0" max="12" min="12" style="0" width="10.99"/>
    <col collapsed="false" customWidth="true" hidden="false" outlineLevel="0" max="13" min="13" style="0" width="6.7"/>
  </cols>
  <sheetData>
    <row r="1" customFormat="false" ht="18" hidden="false" customHeight="false" outlineLevel="0" collapsed="false">
      <c r="A1" s="1" t="s">
        <v>0</v>
      </c>
      <c r="B1" s="1"/>
      <c r="C1" s="2"/>
      <c r="D1" s="3"/>
      <c r="E1" s="3"/>
      <c r="F1" s="3"/>
      <c r="G1" s="4"/>
      <c r="H1" s="5"/>
      <c r="I1" s="5"/>
      <c r="J1" s="6" t="str">
        <f aca="false">IF(PSA=3000,"802.3at Conformance Report",IF(PD_Pwr="Type-2","Pre-802.3at Conformance","802.3af Conformance Report"))</f>
        <v>802.3at Conformance Report</v>
      </c>
      <c r="K1" s="5"/>
      <c r="L1" s="5"/>
      <c r="M1" s="7"/>
      <c r="N1" s="8"/>
    </row>
    <row r="2" customFormat="false" ht="12" hidden="false" customHeight="true" outlineLevel="0" collapsed="false">
      <c r="A2" s="9" t="s">
        <v>1</v>
      </c>
      <c r="B2" s="10" t="n">
        <v>0.714583333333333</v>
      </c>
      <c r="C2" s="2"/>
      <c r="D2" s="3"/>
      <c r="E2" s="3"/>
      <c r="F2" s="3"/>
      <c r="G2" s="11"/>
      <c r="H2" s="12"/>
      <c r="I2" s="12"/>
      <c r="J2" s="13"/>
      <c r="K2" s="14"/>
      <c r="L2" s="15" t="s">
        <v>2</v>
      </c>
      <c r="M2" s="16" t="s">
        <v>3</v>
      </c>
      <c r="N2" s="8"/>
    </row>
    <row r="3" customFormat="false" ht="15.75" hidden="false" customHeight="true" outlineLevel="0" collapsed="false">
      <c r="A3" s="17" t="s">
        <v>4</v>
      </c>
      <c r="B3" s="18" t="n">
        <v>4</v>
      </c>
      <c r="C3" s="2"/>
      <c r="D3" s="19" t="s">
        <v>5</v>
      </c>
      <c r="E3" s="19"/>
      <c r="F3" s="19"/>
      <c r="G3" s="20"/>
      <c r="H3" s="21" t="s">
        <v>6</v>
      </c>
      <c r="I3" s="21"/>
      <c r="J3" s="22" t="str">
        <f aca="false">IF(PD_Pwr="Type-1","15.4 Watt",IF(PD_Pwr="Type-2","30 Watt "&amp;HighPwrGrant,""))</f>
        <v>15.4 Watt</v>
      </c>
      <c r="K3" s="22"/>
      <c r="L3" s="23" t="s">
        <v>7</v>
      </c>
      <c r="M3" s="24"/>
      <c r="N3" s="8"/>
    </row>
    <row r="4" customFormat="false" ht="15" hidden="false" customHeight="true" outlineLevel="0" collapsed="false">
      <c r="A4" s="17" t="s">
        <v>8</v>
      </c>
      <c r="B4" s="18" t="n">
        <v>1</v>
      </c>
      <c r="C4" s="2"/>
      <c r="D4" s="3"/>
      <c r="E4" s="3"/>
      <c r="F4" s="3"/>
      <c r="G4" s="25" t="s">
        <v>9</v>
      </c>
      <c r="H4" s="25"/>
      <c r="I4" s="25"/>
      <c r="J4" s="22" t="n">
        <f aca="false">Index</f>
        <v>0</v>
      </c>
      <c r="K4" s="22"/>
      <c r="L4" s="12"/>
      <c r="M4" s="26"/>
      <c r="N4" s="8"/>
    </row>
    <row r="5" customFormat="false" ht="13.5" hidden="false" customHeight="true" outlineLevel="0" collapsed="false">
      <c r="A5" s="27" t="s">
        <v>10</v>
      </c>
      <c r="B5" s="27"/>
      <c r="C5" s="2"/>
      <c r="D5" s="3"/>
      <c r="E5" s="3"/>
      <c r="F5" s="3"/>
      <c r="G5" s="28" t="s">
        <v>11</v>
      </c>
      <c r="H5" s="29" t="s">
        <v>12</v>
      </c>
      <c r="I5" s="29"/>
      <c r="J5" s="29"/>
      <c r="K5" s="29"/>
      <c r="L5" s="29"/>
      <c r="M5" s="29"/>
      <c r="N5" s="8"/>
      <c r="R5" s="30"/>
      <c r="S5" s="30"/>
      <c r="T5" s="30"/>
      <c r="U5" s="30"/>
    </row>
    <row r="6" customFormat="false" ht="6" hidden="false" customHeight="true" outlineLevel="0" collapsed="false">
      <c r="A6" s="31"/>
      <c r="B6" s="31"/>
      <c r="C6" s="32"/>
      <c r="D6" s="32"/>
      <c r="E6" s="32"/>
      <c r="F6" s="32"/>
      <c r="G6" s="33"/>
      <c r="H6" s="33"/>
      <c r="I6" s="33"/>
      <c r="J6" s="33"/>
      <c r="K6" s="33"/>
      <c r="L6" s="33"/>
      <c r="M6" s="34"/>
      <c r="N6" s="8"/>
      <c r="R6" s="30"/>
      <c r="S6" s="30"/>
      <c r="T6" s="30"/>
      <c r="U6" s="30"/>
    </row>
    <row r="7" customFormat="false" ht="15.75" hidden="false" customHeight="false" outlineLevel="0" collapsed="false">
      <c r="A7" s="35" t="s">
        <v>13</v>
      </c>
      <c r="B7" s="36" t="str">
        <f aca="false">"PSA-"&amp;PSA&amp;" Ports"</f>
        <v>PSA-3000 Ports</v>
      </c>
      <c r="C7" s="36"/>
      <c r="D7" s="36"/>
      <c r="E7" s="36"/>
      <c r="F7" s="36"/>
      <c r="G7" s="37"/>
      <c r="H7" s="38"/>
      <c r="I7" s="39"/>
      <c r="J7" s="40" t="s">
        <v>14</v>
      </c>
      <c r="K7" s="40" t="s">
        <v>15</v>
      </c>
      <c r="L7" s="40" t="s">
        <v>16</v>
      </c>
      <c r="M7" s="40" t="s">
        <v>15</v>
      </c>
      <c r="N7" s="8"/>
      <c r="Q7" s="41"/>
      <c r="R7" s="42"/>
      <c r="S7" s="42"/>
      <c r="T7" s="42" t="s">
        <v>17</v>
      </c>
      <c r="U7" s="42"/>
    </row>
    <row r="8" customFormat="false" ht="15.75" hidden="false" customHeight="false" outlineLevel="0" collapsed="false">
      <c r="A8" s="43" t="s">
        <v>18</v>
      </c>
      <c r="B8" s="44" t="s">
        <v>19</v>
      </c>
      <c r="C8" s="45" t="s">
        <v>20</v>
      </c>
      <c r="D8" s="44" t="s">
        <v>21</v>
      </c>
      <c r="E8" s="45" t="s">
        <v>22</v>
      </c>
      <c r="F8" s="46" t="s">
        <v>23</v>
      </c>
      <c r="G8" s="47" t="s">
        <v>24</v>
      </c>
      <c r="H8" s="48" t="s">
        <v>25</v>
      </c>
      <c r="I8" s="49" t="s">
        <v>26</v>
      </c>
      <c r="J8" s="50" t="s">
        <v>27</v>
      </c>
      <c r="K8" s="50"/>
      <c r="L8" s="50" t="s">
        <v>27</v>
      </c>
      <c r="M8" s="50"/>
      <c r="N8" s="8"/>
      <c r="Q8" s="41"/>
      <c r="R8" s="42" t="s">
        <v>28</v>
      </c>
      <c r="S8" s="42" t="s">
        <v>29</v>
      </c>
      <c r="T8" s="42" t="s">
        <v>30</v>
      </c>
      <c r="U8" s="42" t="s">
        <v>31</v>
      </c>
    </row>
    <row r="9" customFormat="false" ht="13.5" hidden="false" customHeight="false" outlineLevel="0" collapsed="false">
      <c r="A9" s="51" t="s">
        <v>32</v>
      </c>
      <c r="B9" s="52"/>
      <c r="C9" s="53"/>
      <c r="D9" s="52"/>
      <c r="E9" s="53"/>
      <c r="F9" s="54"/>
      <c r="G9" s="55" t="str">
        <f aca="false">IF(F9="","",MIN(B9:E9))</f>
        <v/>
      </c>
      <c r="H9" s="56" t="str">
        <f aca="false">IF(F9="","",MAX(B9:E9))</f>
        <v/>
      </c>
      <c r="I9" s="57" t="str">
        <f aca="false">IF(F9="","",IF(F9="    N/A","",IF(COUNTIF(B9:E9,"&gt;-1")&gt;0,(SUM(B9:E9)+COUNTIF(B9:E9,-1))/COUNTIF(B9:E9,"&gt;-1"),AVERAGE(B9:E9))))</f>
        <v/>
      </c>
      <c r="J9" s="58" t="str">
        <f aca="false">IF(I9="","",IF(VLOOKUP(A9,Test_Limits,2,FALSE())="","",VLOOKUP(A9,Test_Limits,2,FALSE())))</f>
        <v/>
      </c>
      <c r="K9" s="59" t="str">
        <f aca="false">IF(J9="","",IF(G9&lt;J9,IF(VLOOKUP(A9,Test_Limits,5,FALSE())="PF","Fail","Info"),"Pass"))</f>
        <v/>
      </c>
      <c r="L9" s="58" t="str">
        <f aca="false">IF(I9="","",IF(VLOOKUP(A9,Test_Limits,3,FALSE())="","",VLOOKUP(A9,Test_Limits,3,FALSE())))</f>
        <v/>
      </c>
      <c r="M9" s="59" t="str">
        <f aca="false">IF(L9="","",IF(H9&gt;L9,IF(VLOOKUP(A9,Test_Limits,5,FALSE())="PF","Fail","Info"),"Pass"))</f>
        <v/>
      </c>
      <c r="N9" s="8"/>
      <c r="Q9" s="41"/>
      <c r="R9" s="42" t="n">
        <f aca="false">IF(K9="Info",J9,IF(M9="Info",J9,-1000000))</f>
        <v>-1000000</v>
      </c>
      <c r="S9" s="42" t="n">
        <f aca="false">IF(K9="Info",L9,IF(M9="Info",L9,1000000))</f>
        <v>1000000</v>
      </c>
      <c r="T9" s="42" t="n">
        <f aca="false">IF(I9="",0,VLOOKUP(A9,Test_Limits,6,FALSE()))</f>
        <v>0</v>
      </c>
      <c r="U9" s="42" t="n">
        <f aca="false">IF(K9="Pass",IF(M9="Pass",T9,0),0)</f>
        <v>0</v>
      </c>
    </row>
    <row r="10" customFormat="false" ht="13.5" hidden="false" customHeight="false" outlineLevel="0" collapsed="false">
      <c r="A10" s="60" t="s">
        <v>33</v>
      </c>
      <c r="B10" s="52" t="n">
        <v>10.48</v>
      </c>
      <c r="C10" s="53" t="n">
        <v>10.4</v>
      </c>
      <c r="D10" s="52" t="n">
        <v>10.48</v>
      </c>
      <c r="E10" s="53" t="n">
        <v>10.43</v>
      </c>
      <c r="F10" s="61" t="s">
        <v>34</v>
      </c>
      <c r="G10" s="62" t="n">
        <f aca="false">IF(F10="","",MIN(B10:E10))</f>
        <v>10.4</v>
      </c>
      <c r="H10" s="63" t="n">
        <f aca="false">IF(F10="","",MAX(B10:E10))</f>
        <v>10.48</v>
      </c>
      <c r="I10" s="64" t="n">
        <f aca="false">IF(F10="","",IF(F10="    N/A","",IF(COUNTIF(B10:E10,"&gt;-1")&gt;0,(SUM(B10:E10)+COUNTIF(B10:E10,-1))/COUNTIF(B10:E10,"&gt;-1"),AVERAGE(B10:E10))))</f>
        <v>10.4475</v>
      </c>
      <c r="J10" s="58" t="n">
        <f aca="false">IF(I10="","",IF(VLOOKUP(A10,Test_Limits,2,FALSE())="","",VLOOKUP(A10,Test_Limits,2,FALSE())))</f>
        <v>2.8</v>
      </c>
      <c r="K10" s="59" t="str">
        <f aca="false">IF(J10="","",IF(G10&lt;J10,IF(VLOOKUP(A10,Test_Limits,5,FALSE())="PF","Fail","Info"),"Pass"))</f>
        <v>Pass</v>
      </c>
      <c r="L10" s="58" t="n">
        <f aca="false">IF(I10="","",IF(VLOOKUP(A10,Test_Limits,3,FALSE())="","",VLOOKUP(A10,Test_Limits,3,FALSE())))</f>
        <v>30</v>
      </c>
      <c r="M10" s="59" t="str">
        <f aca="false">IF(L10="","",IF(H10&gt;L10,IF(VLOOKUP(A10,Test_Limits,5,FALSE())="PF","Fail","Info"),"Pass"))</f>
        <v>Pass</v>
      </c>
      <c r="N10" s="8"/>
      <c r="Q10" s="41"/>
      <c r="R10" s="42" t="n">
        <f aca="false">IF(K10="Info",J10,IF(M10="Info",J10,-1000000))</f>
        <v>-1000000</v>
      </c>
      <c r="S10" s="42" t="n">
        <f aca="false">IF(K10="Info",L10,IF(M10="Info",L10,1000000))</f>
        <v>1000000</v>
      </c>
      <c r="T10" s="42" t="n">
        <f aca="false">IF(I10="",0,VLOOKUP(A10,Test_Limits,6,FALSE()))</f>
        <v>5</v>
      </c>
      <c r="U10" s="42" t="n">
        <f aca="false">IF(K10="Pass",IF(M10="Pass",T10,0),0)</f>
        <v>5</v>
      </c>
    </row>
    <row r="11" customFormat="false" ht="13.5" hidden="false" customHeight="false" outlineLevel="0" collapsed="false">
      <c r="A11" s="60" t="s">
        <v>35</v>
      </c>
      <c r="B11" s="52" t="n">
        <v>8</v>
      </c>
      <c r="C11" s="53" t="n">
        <v>7.94</v>
      </c>
      <c r="D11" s="52" t="n">
        <v>7.98</v>
      </c>
      <c r="E11" s="53" t="n">
        <v>7.97</v>
      </c>
      <c r="F11" s="61" t="s">
        <v>34</v>
      </c>
      <c r="G11" s="62" t="n">
        <f aca="false">IF(F11="","",MIN(B11:E11))</f>
        <v>7.94</v>
      </c>
      <c r="H11" s="63" t="n">
        <f aca="false">IF(F11="","",MAX(B11:E11))</f>
        <v>8</v>
      </c>
      <c r="I11" s="64" t="n">
        <f aca="false">IF(F11="","",IF(F11="    N/A","",IF(COUNTIF(B11:E11,"&gt;-1")&gt;0,(SUM(B11:E11)+COUNTIF(B11:E11,-1))/COUNTIF(B11:E11,"&gt;-1"),AVERAGE(B11:E11))))</f>
        <v>7.9725</v>
      </c>
      <c r="J11" s="58" t="n">
        <f aca="false">IF(I11="","",IF(VLOOKUP(A11,Test_Limits,2,FALSE())="","",VLOOKUP(A11,Test_Limits,2,FALSE())))</f>
        <v>3.8</v>
      </c>
      <c r="K11" s="59" t="str">
        <f aca="false">IF(J11="","",IF(G11&lt;J11,IF(VLOOKUP(A11,Test_Limits,5,FALSE())="PF","Fail","Info"),"Pass"))</f>
        <v>Pass</v>
      </c>
      <c r="L11" s="58" t="n">
        <f aca="false">IF(I11="","",IF(VLOOKUP(A11,Test_Limits,3,FALSE())="","",VLOOKUP(A11,Test_Limits,3,FALSE())))</f>
        <v>10</v>
      </c>
      <c r="M11" s="59" t="str">
        <f aca="false">IF(L11="","",IF(H11&gt;L11,IF(VLOOKUP(A11,Test_Limits,5,FALSE())="PF","Fail","Info"),"Pass"))</f>
        <v>Pass</v>
      </c>
      <c r="N11" s="8"/>
      <c r="Q11" s="41"/>
      <c r="R11" s="42" t="n">
        <f aca="false">IF(K11="Info",J11,IF(M11="Info",J11,-1000000))</f>
        <v>-1000000</v>
      </c>
      <c r="S11" s="42" t="n">
        <f aca="false">IF(K11="Info",L11,IF(M11="Info",L11,1000000))</f>
        <v>1000000</v>
      </c>
      <c r="T11" s="42" t="n">
        <f aca="false">IF(I11="",0,VLOOKUP(A11,Test_Limits,6,FALSE()))</f>
        <v>5</v>
      </c>
      <c r="U11" s="42" t="n">
        <f aca="false">IF(K11="Pass",IF(M11="Pass",T11,0),0)</f>
        <v>5</v>
      </c>
    </row>
    <row r="12" customFormat="false" ht="13.5" hidden="false" customHeight="false" outlineLevel="0" collapsed="false">
      <c r="A12" s="65" t="s">
        <v>36</v>
      </c>
      <c r="B12" s="52" t="n">
        <v>4.02</v>
      </c>
      <c r="C12" s="53" t="n">
        <v>3.99</v>
      </c>
      <c r="D12" s="52" t="n">
        <v>4.02</v>
      </c>
      <c r="E12" s="53" t="n">
        <v>4</v>
      </c>
      <c r="F12" s="61" t="s">
        <v>34</v>
      </c>
      <c r="G12" s="62" t="n">
        <f aca="false">IF(F12="","",MIN(B12:E12))</f>
        <v>3.99</v>
      </c>
      <c r="H12" s="63" t="n">
        <f aca="false">IF(F12="","",MAX(B12:E12))</f>
        <v>4.02</v>
      </c>
      <c r="I12" s="64" t="n">
        <f aca="false">IF(F12="","",IF(F12="    N/A","",IF(COUNTIF(B12:E12,"&gt;-1")&gt;0,(SUM(B12:E12)+COUNTIF(B12:E12,-1))/COUNTIF(B12:E12,"&gt;-1"),AVERAGE(B12:E12))))</f>
        <v>4.0075</v>
      </c>
      <c r="J12" s="58" t="n">
        <f aca="false">IF(I12="","",IF(VLOOKUP(A12,Test_Limits,2,FALSE())="","",VLOOKUP(A12,Test_Limits,2,FALSE())))</f>
        <v>2.8</v>
      </c>
      <c r="K12" s="59" t="str">
        <f aca="false">IF(J12="","",IF(G12&lt;J12,IF(VLOOKUP(A12,Test_Limits,5,FALSE())="PF","Fail","Info"),"Pass"))</f>
        <v>Pass</v>
      </c>
      <c r="L12" s="58" t="n">
        <f aca="false">IF(I12="","",IF(VLOOKUP(A12,Test_Limits,3,FALSE())="","",VLOOKUP(A12,Test_Limits,3,FALSE())))</f>
        <v>9</v>
      </c>
      <c r="M12" s="59" t="str">
        <f aca="false">IF(L12="","",IF(H12&gt;L12,IF(VLOOKUP(A12,Test_Limits,5,FALSE())="PF","Fail","Info"),"Pass"))</f>
        <v>Pass</v>
      </c>
      <c r="N12" s="8"/>
      <c r="Q12" s="41"/>
      <c r="R12" s="42" t="n">
        <f aca="false">IF(K12="Info",J12,IF(M12="Info",J12,-1000000))</f>
        <v>-1000000</v>
      </c>
      <c r="S12" s="42" t="n">
        <f aca="false">IF(K12="Info",L12,IF(M12="Info",L12,1000000))</f>
        <v>1000000</v>
      </c>
      <c r="T12" s="42" t="n">
        <f aca="false">IF(I12="",0,VLOOKUP(A12,Test_Limits,6,FALSE()))</f>
        <v>5</v>
      </c>
      <c r="U12" s="42" t="n">
        <f aca="false">IF(K12="Pass",IF(M12="Pass",T12,0),0)</f>
        <v>5</v>
      </c>
    </row>
    <row r="13" customFormat="false" ht="13.5" hidden="false" customHeight="false" outlineLevel="0" collapsed="false">
      <c r="A13" s="65" t="s">
        <v>37</v>
      </c>
      <c r="B13" s="52" t="n">
        <v>3.43</v>
      </c>
      <c r="C13" s="53" t="n">
        <v>3.39</v>
      </c>
      <c r="D13" s="52" t="n">
        <v>3.43</v>
      </c>
      <c r="E13" s="53" t="n">
        <v>3.43</v>
      </c>
      <c r="F13" s="61" t="s">
        <v>34</v>
      </c>
      <c r="G13" s="62" t="n">
        <f aca="false">IF(F13="","",MIN(B13:E13))</f>
        <v>3.39</v>
      </c>
      <c r="H13" s="63" t="n">
        <f aca="false">IF(F13="","",MAX(B13:E13))</f>
        <v>3.43</v>
      </c>
      <c r="I13" s="64" t="n">
        <f aca="false">IF(F13="","",IF(F13="    N/A","",IF(COUNTIF(B13:E13,"&gt;-1")&gt;0,(SUM(B13:E13)+COUNTIF(B13:E13,-1))/COUNTIF(B13:E13,"&gt;-1"),AVERAGE(B13:E13))))</f>
        <v>3.42</v>
      </c>
      <c r="J13" s="58" t="n">
        <f aca="false">IF(I13="","",IF(VLOOKUP(A13,Test_Limits,2,FALSE())="","",VLOOKUP(A13,Test_Limits,2,FALSE())))</f>
        <v>1</v>
      </c>
      <c r="K13" s="59" t="str">
        <f aca="false">IF(J13="","",IF(G13&lt;J13,IF(VLOOKUP(A13,Test_Limits,5,FALSE())="PF","Fail","Info"),"Pass"))</f>
        <v>Pass</v>
      </c>
      <c r="L13" s="58" t="n">
        <f aca="false">IF(I13="","",IF(VLOOKUP(A13,Test_Limits,3,FALSE())="","",VLOOKUP(A13,Test_Limits,3,FALSE())))</f>
        <v>7.2</v>
      </c>
      <c r="M13" s="59" t="str">
        <f aca="false">IF(L13="","",IF(H13&gt;L13,IF(VLOOKUP(A13,Test_Limits,5,FALSE())="PF","Fail","Info"),"Pass"))</f>
        <v>Pass</v>
      </c>
      <c r="N13" s="8"/>
      <c r="Q13" s="41"/>
      <c r="R13" s="42" t="n">
        <f aca="false">IF(K13="Info",J13,IF(M13="Info",J13,-1000000))</f>
        <v>-1000000</v>
      </c>
      <c r="S13" s="42" t="n">
        <f aca="false">IF(K13="Info",L13,IF(M13="Info",L13,1000000))</f>
        <v>1000000</v>
      </c>
      <c r="T13" s="42" t="n">
        <f aca="false">IF(I13="",0,VLOOKUP(A13,Test_Limits,6,FALSE()))</f>
        <v>5</v>
      </c>
      <c r="U13" s="42" t="n">
        <f aca="false">IF(K13="Pass",IF(M13="Pass",T13,0),0)</f>
        <v>5</v>
      </c>
    </row>
    <row r="14" customFormat="false" ht="13.5" hidden="false" customHeight="false" outlineLevel="0" collapsed="false">
      <c r="A14" s="65" t="s">
        <v>38</v>
      </c>
      <c r="B14" s="52" t="n">
        <v>0</v>
      </c>
      <c r="C14" s="53" t="n">
        <v>0</v>
      </c>
      <c r="D14" s="52" t="n">
        <v>0</v>
      </c>
      <c r="E14" s="53" t="n">
        <v>0</v>
      </c>
      <c r="F14" s="61" t="s">
        <v>39</v>
      </c>
      <c r="G14" s="62" t="n">
        <f aca="false">IF(F14="","",MIN(B14:E14))</f>
        <v>0</v>
      </c>
      <c r="H14" s="63" t="n">
        <f aca="false">IF(F14="","",MAX(B14:E14))</f>
        <v>0</v>
      </c>
      <c r="I14" s="64" t="n">
        <f aca="false">IF(F14="","",IF(F14="    N/A","",IF(COUNTIF(B14:E14,"&gt;-1")&gt;0,(SUM(B14:E14)+COUNTIF(B14:E14,-1))/COUNTIF(B14:E14,"&gt;-1"),AVERAGE(B14:E14))))</f>
        <v>0</v>
      </c>
      <c r="J14" s="58" t="n">
        <f aca="false">IF(I14="","",IF(VLOOKUP(A14,Test_Limits,2,FALSE())="","",VLOOKUP(A14,Test_Limits,2,FALSE())))</f>
        <v>0</v>
      </c>
      <c r="K14" s="59" t="str">
        <f aca="false">IF(J14="","",IF(G14&lt;J14,IF(VLOOKUP(A14,Test_Limits,5,FALSE())="PF","Fail","Info"),"Pass"))</f>
        <v>Pass</v>
      </c>
      <c r="L14" s="58" t="n">
        <f aca="false">IF(I14="","",IF(VLOOKUP(A14,Test_Limits,3,FALSE())="","",VLOOKUP(A14,Test_Limits,3,FALSE())))</f>
        <v>0.1</v>
      </c>
      <c r="M14" s="59" t="str">
        <f aca="false">IF(L14="","",IF(H14&gt;L14,IF(VLOOKUP(A14,Test_Limits,5,FALSE())="PF","Fail","Info"),"Pass"))</f>
        <v>Pass</v>
      </c>
      <c r="N14" s="8"/>
      <c r="Q14" s="41"/>
      <c r="R14" s="42" t="n">
        <f aca="false">IF(K14="Info",J14,IF(M14="Info",J14,-1000000))</f>
        <v>-1000000</v>
      </c>
      <c r="S14" s="42" t="n">
        <f aca="false">IF(K14="Info",L14,IF(M14="Info",L14,1000000))</f>
        <v>1000000</v>
      </c>
      <c r="T14" s="42" t="n">
        <f aca="false">IF(I14="",0,VLOOKUP(A14,Test_Limits,6,FALSE()))</f>
        <v>1</v>
      </c>
      <c r="U14" s="42" t="n">
        <f aca="false">IF(K14="Pass",IF(M14="Pass",T14,0),0)</f>
        <v>1</v>
      </c>
    </row>
    <row r="15" customFormat="false" ht="13.5" hidden="false" customHeight="false" outlineLevel="0" collapsed="false">
      <c r="A15" s="65" t="s">
        <v>40</v>
      </c>
      <c r="B15" s="52" t="n">
        <v>3</v>
      </c>
      <c r="C15" s="53" t="n">
        <v>3</v>
      </c>
      <c r="D15" s="52" t="n">
        <v>3</v>
      </c>
      <c r="E15" s="53" t="n">
        <v>3</v>
      </c>
      <c r="F15" s="61" t="s">
        <v>41</v>
      </c>
      <c r="G15" s="62" t="n">
        <f aca="false">IF(F15="","",MIN(B15:E15))</f>
        <v>3</v>
      </c>
      <c r="H15" s="63" t="n">
        <f aca="false">IF(F15="","",MAX(B15:E15))</f>
        <v>3</v>
      </c>
      <c r="I15" s="64" t="n">
        <f aca="false">IF(F15="","",IF(F15="    N/A","",IF(COUNTIF(B15:E15,"&gt;-1")&gt;0,(SUM(B15:E15)+COUNTIF(B15:E15,-1))/COUNTIF(B15:E15,"&gt;-1"),AVERAGE(B15:E15))))</f>
        <v>3</v>
      </c>
      <c r="J15" s="58" t="n">
        <f aca="false">IF(I15="","",IF(VLOOKUP(A15,Test_Limits,2,FALSE())="","",VLOOKUP(A15,Test_Limits,2,FALSE())))</f>
        <v>1</v>
      </c>
      <c r="K15" s="59" t="str">
        <f aca="false">IF(J15="","",IF(G15&lt;J15,IF(VLOOKUP(A15,Test_Limits,5,FALSE())="PF","Fail","Info"),"Pass"))</f>
        <v>Pass</v>
      </c>
      <c r="L15" s="58" t="n">
        <f aca="false">IF(I15="","",IF(VLOOKUP(A15,Test_Limits,3,FALSE())="","",VLOOKUP(A15,Test_Limits,3,FALSE())))</f>
        <v>9</v>
      </c>
      <c r="M15" s="59" t="str">
        <f aca="false">IF(L15="","",IF(H15&gt;L15,IF(VLOOKUP(A15,Test_Limits,5,FALSE())="PF","Fail","Info"),"Pass"))</f>
        <v>Pass</v>
      </c>
      <c r="N15" s="8"/>
      <c r="Q15" s="41"/>
      <c r="R15" s="42" t="n">
        <f aca="false">IF(K15="Info",J15,IF(M15="Info",J15,-1000000))</f>
        <v>-1000000</v>
      </c>
      <c r="S15" s="42" t="n">
        <f aca="false">IF(K15="Info",L15,IF(M15="Info",L15,1000000))</f>
        <v>1000000</v>
      </c>
      <c r="T15" s="42" t="n">
        <f aca="false">IF(I15="",0,VLOOKUP(A15,Test_Limits,6,FALSE()))</f>
        <v>5</v>
      </c>
      <c r="U15" s="42" t="n">
        <f aca="false">IF(K15="Pass",IF(M15="Pass",T15,0),0)</f>
        <v>5</v>
      </c>
    </row>
    <row r="16" customFormat="false" ht="13.5" hidden="false" customHeight="false" outlineLevel="0" collapsed="false">
      <c r="A16" s="65" t="s">
        <v>42</v>
      </c>
      <c r="B16" s="52" t="n">
        <v>0.5</v>
      </c>
      <c r="C16" s="53" t="n">
        <v>0.5</v>
      </c>
      <c r="D16" s="52" t="n">
        <v>0.5</v>
      </c>
      <c r="E16" s="53" t="n">
        <v>0.5</v>
      </c>
      <c r="F16" s="61" t="s">
        <v>34</v>
      </c>
      <c r="G16" s="62" t="n">
        <f aca="false">IF(F16="","",MIN(B16:E16))</f>
        <v>0.5</v>
      </c>
      <c r="H16" s="63" t="n">
        <f aca="false">IF(F16="","",MAX(B16:E16))</f>
        <v>0.5</v>
      </c>
      <c r="I16" s="64" t="n">
        <f aca="false">IF(F16="","",IF(F16="    N/A","",IF(COUNTIF(B16:E16,"&gt;-1")&gt;0,(SUM(B16:E16)+COUNTIF(B16:E16,-1))/COUNTIF(B16:E16,"&gt;-1"),AVERAGE(B16:E16))))</f>
        <v>0.5</v>
      </c>
      <c r="J16" s="58" t="n">
        <f aca="false">IF(I16="","",IF(VLOOKUP(A16,Test_Limits,2,FALSE())="","",VLOOKUP(A16,Test_Limits,2,FALSE())))</f>
        <v>0</v>
      </c>
      <c r="K16" s="59" t="str">
        <f aca="false">IF(J16="","",IF(G16&lt;J16,IF(VLOOKUP(A16,Test_Limits,5,FALSE())="PF","Fail","Info"),"Pass"))</f>
        <v>Pass</v>
      </c>
      <c r="L16" s="58" t="n">
        <f aca="false">IF(I16="","",IF(VLOOKUP(A16,Test_Limits,3,FALSE())="","",VLOOKUP(A16,Test_Limits,3,FALSE())))</f>
        <v>9</v>
      </c>
      <c r="M16" s="59" t="str">
        <f aca="false">IF(L16="","",IF(H16&gt;L16,IF(VLOOKUP(A16,Test_Limits,5,FALSE())="PF","Fail","Info"),"Pass"))</f>
        <v>Pass</v>
      </c>
      <c r="N16" s="8"/>
      <c r="Q16" s="41"/>
      <c r="R16" s="42" t="n">
        <f aca="false">IF(K16="Info",J16,IF(M16="Info",J16,-1000000))</f>
        <v>-1000000</v>
      </c>
      <c r="S16" s="42" t="n">
        <f aca="false">IF(K16="Info",L16,IF(M16="Info",L16,1000000))</f>
        <v>1000000</v>
      </c>
      <c r="T16" s="42" t="n">
        <f aca="false">IF(I16="",0,VLOOKUP(A16,Test_Limits,6,FALSE()))</f>
        <v>4</v>
      </c>
      <c r="U16" s="42" t="n">
        <f aca="false">IF(K16="Pass",IF(M16="Pass",T16,0),0)</f>
        <v>4</v>
      </c>
    </row>
    <row r="17" customFormat="false" ht="13.5" hidden="false" customHeight="false" outlineLevel="0" collapsed="false">
      <c r="A17" s="65" t="s">
        <v>43</v>
      </c>
      <c r="B17" s="52" t="n">
        <v>0</v>
      </c>
      <c r="C17" s="53" t="n">
        <v>0</v>
      </c>
      <c r="D17" s="52" t="n">
        <v>0</v>
      </c>
      <c r="E17" s="53" t="n">
        <v>0</v>
      </c>
      <c r="F17" s="61" t="s">
        <v>34</v>
      </c>
      <c r="G17" s="62" t="n">
        <f aca="false">IF(F17="","",MIN(B17:E17))</f>
        <v>0</v>
      </c>
      <c r="H17" s="63" t="n">
        <f aca="false">IF(F17="","",MAX(B17:E17))</f>
        <v>0</v>
      </c>
      <c r="I17" s="64" t="n">
        <f aca="false">IF(F17="","",IF(F17="    N/A","",IF(COUNTIF(B17:E17,"&gt;-1")&gt;0,(SUM(B17:E17)+COUNTIF(B17:E17,-1))/COUNTIF(B17:E17,"&gt;-1"),AVERAGE(B17:E17))))</f>
        <v>0</v>
      </c>
      <c r="J17" s="58" t="n">
        <f aca="false">IF(I17="","",IF(VLOOKUP(A17,Test_Limits,2,FALSE())="","",VLOOKUP(A17,Test_Limits,2,FALSE())))</f>
        <v>0</v>
      </c>
      <c r="K17" s="59" t="str">
        <f aca="false">IF(J17="","",IF(G17&lt;J17,IF(VLOOKUP(A17,Test_Limits,5,FALSE())="PF","Fail","Info"),"Pass"))</f>
        <v>Pass</v>
      </c>
      <c r="L17" s="58" t="n">
        <f aca="false">IF(I17="","",IF(VLOOKUP(A17,Test_Limits,3,FALSE())="","",VLOOKUP(A17,Test_Limits,3,FALSE())))</f>
        <v>0.1</v>
      </c>
      <c r="M17" s="59" t="str">
        <f aca="false">IF(L17="","",IF(H17&gt;L17,IF(VLOOKUP(A17,Test_Limits,5,FALSE())="PF","Fail","Info"),"Pass"))</f>
        <v>Pass</v>
      </c>
      <c r="N17" s="8"/>
      <c r="Q17" s="41"/>
      <c r="R17" s="42" t="n">
        <f aca="false">IF(K17="Info",J17,IF(M17="Info",J17,-1000000))</f>
        <v>-1000000</v>
      </c>
      <c r="S17" s="42" t="n">
        <f aca="false">IF(K17="Info",L17,IF(M17="Info",L17,1000000))</f>
        <v>1000000</v>
      </c>
      <c r="T17" s="42" t="n">
        <f aca="false">IF(I17="",0,VLOOKUP(A17,Test_Limits,6,FALSE()))</f>
        <v>0</v>
      </c>
      <c r="U17" s="42" t="n">
        <f aca="false">IF(K17="Pass",IF(M17="Pass",T17,0),0)</f>
        <v>0</v>
      </c>
    </row>
    <row r="18" customFormat="false" ht="13.5" hidden="false" customHeight="false" outlineLevel="0" collapsed="false">
      <c r="A18" s="65" t="s">
        <v>44</v>
      </c>
      <c r="B18" s="52" t="n">
        <v>10.12</v>
      </c>
      <c r="C18" s="53" t="n">
        <v>10.08</v>
      </c>
      <c r="D18" s="52" t="n">
        <v>10.15</v>
      </c>
      <c r="E18" s="53" t="n">
        <v>10.08</v>
      </c>
      <c r="F18" s="61" t="s">
        <v>34</v>
      </c>
      <c r="G18" s="62" t="n">
        <f aca="false">IF(F18="","",MIN(B18:E18))</f>
        <v>10.08</v>
      </c>
      <c r="H18" s="63" t="n">
        <f aca="false">IF(F18="","",MAX(B18:E18))</f>
        <v>10.15</v>
      </c>
      <c r="I18" s="64" t="n">
        <f aca="false">IF(F18="","",IF(F18="    N/A","",IF(COUNTIF(B18:E18,"&gt;-1")&gt;0,(SUM(B18:E18)+COUNTIF(B18:E18,-1))/COUNTIF(B18:E18,"&gt;-1"),AVERAGE(B18:E18))))</f>
        <v>10.1075</v>
      </c>
      <c r="J18" s="58" t="n">
        <f aca="false">IF(I18="","",IF(VLOOKUP(A18,Test_Limits,2,FALSE())="","",VLOOKUP(A18,Test_Limits,2,FALSE())))</f>
        <v>3.8</v>
      </c>
      <c r="K18" s="59" t="str">
        <f aca="false">IF(J18="","",IF(G18&lt;J18,IF(VLOOKUP(A18,Test_Limits,5,FALSE())="PF","Fail","Info"),"Pass"))</f>
        <v>Pass</v>
      </c>
      <c r="L18" s="58" t="n">
        <f aca="false">IF(I18="","",IF(VLOOKUP(A18,Test_Limits,3,FALSE())="","",VLOOKUP(A18,Test_Limits,3,FALSE())))</f>
        <v>11</v>
      </c>
      <c r="M18" s="59" t="str">
        <f aca="false">IF(L18="","",IF(H18&gt;L18,IF(VLOOKUP(A18,Test_Limits,5,FALSE())="PF","Fail","Info"),"Pass"))</f>
        <v>Pass</v>
      </c>
      <c r="N18" s="8"/>
      <c r="Q18" s="41"/>
      <c r="R18" s="42" t="n">
        <f aca="false">IF(K18="Info",J18,IF(M18="Info",J18,-1000000))</f>
        <v>-1000000</v>
      </c>
      <c r="S18" s="42" t="n">
        <f aca="false">IF(K18="Info",L18,IF(M18="Info",L18,1000000))</f>
        <v>1000000</v>
      </c>
      <c r="T18" s="42" t="n">
        <f aca="false">IF(I18="",0,VLOOKUP(A18,Test_Limits,6,FALSE()))</f>
        <v>1</v>
      </c>
      <c r="U18" s="42" t="n">
        <f aca="false">IF(K18="Pass",IF(M18="Pass",T18,0),0)</f>
        <v>1</v>
      </c>
    </row>
    <row r="19" customFormat="false" ht="13.5" hidden="false" customHeight="false" outlineLevel="0" collapsed="false">
      <c r="A19" s="65" t="s">
        <v>45</v>
      </c>
      <c r="B19" s="52" t="n">
        <v>0</v>
      </c>
      <c r="C19" s="53" t="n">
        <v>0</v>
      </c>
      <c r="D19" s="52" t="n">
        <v>0</v>
      </c>
      <c r="E19" s="53" t="n">
        <v>0</v>
      </c>
      <c r="F19" s="61" t="s">
        <v>46</v>
      </c>
      <c r="G19" s="62" t="n">
        <f aca="false">IF(F19="","",MIN(B19:E19))</f>
        <v>0</v>
      </c>
      <c r="H19" s="63" t="n">
        <f aca="false">IF(F19="","",MAX(B19:E19))</f>
        <v>0</v>
      </c>
      <c r="I19" s="64" t="n">
        <f aca="false">IF(F19="","",IF(F19="    N/A","",IF(COUNTIF(B19:E19,"&gt;-1")&gt;0,(SUM(B19:E19)+COUNTIF(B19:E19,-1))/COUNTIF(B19:E19,"&gt;-1"),AVERAGE(B19:E19))))</f>
        <v>0</v>
      </c>
      <c r="J19" s="58" t="n">
        <f aca="false">IF(I19="","",IF(VLOOKUP(A19,Test_Limits,2,FALSE())="","",VLOOKUP(A19,Test_Limits,2,FALSE())))</f>
        <v>0</v>
      </c>
      <c r="K19" s="59" t="str">
        <f aca="false">IF(J19="","",IF(G19&lt;J19,IF(VLOOKUP(A19,Test_Limits,5,FALSE())="PF","Fail","Info"),"Pass"))</f>
        <v>Pass</v>
      </c>
      <c r="L19" s="58" t="n">
        <f aca="false">IF(I19="","",IF(VLOOKUP(A19,Test_Limits,3,FALSE())="","",VLOOKUP(A19,Test_Limits,3,FALSE())))</f>
        <v>0</v>
      </c>
      <c r="M19" s="59" t="str">
        <f aca="false">IF(L19="","",IF(H19&gt;L19,IF(VLOOKUP(A19,Test_Limits,5,FALSE())="PF","Fail","Info"),"Pass"))</f>
        <v>Pass</v>
      </c>
      <c r="N19" s="8"/>
      <c r="Q19" s="41"/>
      <c r="R19" s="42" t="n">
        <f aca="false">IF(K19="Info",J19,IF(M19="Info",J19,-1000000))</f>
        <v>-1000000</v>
      </c>
      <c r="S19" s="42" t="n">
        <f aca="false">IF(K19="Info",L19,IF(M19="Info",L19,1000000))</f>
        <v>1000000</v>
      </c>
      <c r="T19" s="42" t="n">
        <f aca="false">IF(I19="",0,VLOOKUP(A19,Test_Limits,6,FALSE()))</f>
        <v>0</v>
      </c>
      <c r="U19" s="42" t="n">
        <f aca="false">IF(K19="Pass",IF(M19="Pass",T19,0),0)</f>
        <v>0</v>
      </c>
    </row>
    <row r="20" customFormat="false" ht="13.5" hidden="false" customHeight="false" outlineLevel="0" collapsed="false">
      <c r="A20" s="65" t="s">
        <v>47</v>
      </c>
      <c r="B20" s="52" t="n">
        <v>0</v>
      </c>
      <c r="C20" s="53" t="n">
        <v>0</v>
      </c>
      <c r="D20" s="52" t="n">
        <v>0</v>
      </c>
      <c r="E20" s="53" t="n">
        <v>0</v>
      </c>
      <c r="F20" s="61" t="s">
        <v>46</v>
      </c>
      <c r="G20" s="62" t="n">
        <f aca="false">IF(F20="","",MIN(B20:E20))</f>
        <v>0</v>
      </c>
      <c r="H20" s="63" t="n">
        <f aca="false">IF(F20="","",MAX(B20:E20))</f>
        <v>0</v>
      </c>
      <c r="I20" s="64" t="n">
        <f aca="false">IF(F20="","",IF(F20="    N/A","",IF(COUNTIF(B20:E20,"&gt;-1")&gt;0,(SUM(B20:E20)+COUNTIF(B20:E20,-1))/COUNTIF(B20:E20,"&gt;-1"),AVERAGE(B20:E20))))</f>
        <v>0</v>
      </c>
      <c r="J20" s="58" t="n">
        <f aca="false">IF(I20="","",IF(VLOOKUP(A20,Test_Limits,2,FALSE())="","",VLOOKUP(A20,Test_Limits,2,FALSE())))</f>
        <v>0</v>
      </c>
      <c r="K20" s="59" t="str">
        <f aca="false">IF(J20="","",IF(G20&lt;J20,IF(VLOOKUP(A20,Test_Limits,5,FALSE())="PF","Fail","Info"),"Pass"))</f>
        <v>Pass</v>
      </c>
      <c r="L20" s="58" t="n">
        <f aca="false">IF(I20="","",IF(VLOOKUP(A20,Test_Limits,3,FALSE())="","",VLOOKUP(A20,Test_Limits,3,FALSE())))</f>
        <v>2</v>
      </c>
      <c r="M20" s="59" t="str">
        <f aca="false">IF(L20="","",IF(H20&gt;L20,IF(VLOOKUP(A20,Test_Limits,5,FALSE())="PF","Fail","Info"),"Pass"))</f>
        <v>Pass</v>
      </c>
      <c r="N20" s="8"/>
      <c r="Q20" s="41"/>
      <c r="R20" s="42" t="n">
        <f aca="false">IF(K20="Info",J20,IF(M20="Info",J20,-1000000))</f>
        <v>-1000000</v>
      </c>
      <c r="S20" s="42" t="n">
        <f aca="false">IF(K20="Info",L20,IF(M20="Info",L20,1000000))</f>
        <v>1000000</v>
      </c>
      <c r="T20" s="42" t="n">
        <f aca="false">IF(I20="",0,VLOOKUP(A20,Test_Limits,6,FALSE()))</f>
        <v>3</v>
      </c>
      <c r="U20" s="42" t="n">
        <f aca="false">IF(K20="Pass",IF(M20="Pass",T20,0),0)</f>
        <v>3</v>
      </c>
    </row>
    <row r="21" customFormat="false" ht="13.5" hidden="false" customHeight="false" outlineLevel="0" collapsed="false">
      <c r="A21" s="65" t="s">
        <v>48</v>
      </c>
      <c r="B21" s="52"/>
      <c r="C21" s="53"/>
      <c r="D21" s="52"/>
      <c r="E21" s="53"/>
      <c r="F21" s="61"/>
      <c r="G21" s="62" t="str">
        <f aca="false">IF(F21="","",MIN(B21:E21))</f>
        <v/>
      </c>
      <c r="H21" s="63" t="str">
        <f aca="false">IF(F21="","",MAX(B21:E21))</f>
        <v/>
      </c>
      <c r="I21" s="64" t="str">
        <f aca="false">IF(F21="","",IF(F21="    N/A","",IF(COUNTIF(B21:E21,"&gt;-1")&gt;0,(SUM(B21:E21)+COUNTIF(B21:E21,-1))/COUNTIF(B21:E21,"&gt;-1"),AVERAGE(B21:E21))))</f>
        <v/>
      </c>
      <c r="J21" s="58" t="str">
        <f aca="false">IF(I21="","",IF(VLOOKUP(A21,Test_Limits,2,FALSE())="","",VLOOKUP(A21,Test_Limits,2,FALSE())))</f>
        <v/>
      </c>
      <c r="K21" s="59" t="str">
        <f aca="false">IF(J21="","",IF(G21&lt;J21,IF(VLOOKUP(A21,Test_Limits,5,FALSE())="PF","Fail","Info"),"Pass"))</f>
        <v/>
      </c>
      <c r="L21" s="58" t="str">
        <f aca="false">IF(I21="","",IF(VLOOKUP(A21,Test_Limits,3,FALSE())="","",VLOOKUP(A21,Test_Limits,3,FALSE())))</f>
        <v/>
      </c>
      <c r="M21" s="59" t="str">
        <f aca="false">IF(L21="","",IF(H21&gt;L21,IF(VLOOKUP(A21,Test_Limits,5,FALSE())="PF","Fail","Info"),"Pass"))</f>
        <v/>
      </c>
      <c r="N21" s="8"/>
      <c r="Q21" s="41"/>
      <c r="R21" s="42" t="n">
        <f aca="false">IF(K21="Info",J21,IF(M21="Info",J21,-1000000))</f>
        <v>-1000000</v>
      </c>
      <c r="S21" s="42" t="n">
        <f aca="false">IF(K21="Info",L21,IF(M21="Info",L21,1000000))</f>
        <v>1000000</v>
      </c>
      <c r="T21" s="42" t="n">
        <f aca="false">IF(I21="",0,VLOOKUP(A21,Test_Limits,6,FALSE()))</f>
        <v>0</v>
      </c>
      <c r="U21" s="42" t="n">
        <f aca="false">IF(K21="Pass",IF(M21="Pass",T21,0),0)</f>
        <v>0</v>
      </c>
    </row>
    <row r="22" customFormat="false" ht="13.5" hidden="false" customHeight="false" outlineLevel="0" collapsed="false">
      <c r="A22" s="65" t="s">
        <v>49</v>
      </c>
      <c r="B22" s="52" t="n">
        <v>0.19</v>
      </c>
      <c r="C22" s="53" t="n">
        <v>0.19</v>
      </c>
      <c r="D22" s="52" t="n">
        <v>0.19</v>
      </c>
      <c r="E22" s="53" t="n">
        <v>0.19</v>
      </c>
      <c r="F22" s="61" t="s">
        <v>50</v>
      </c>
      <c r="G22" s="62" t="n">
        <f aca="false">IF(F22="","",MIN(B22:E22))</f>
        <v>0.19</v>
      </c>
      <c r="H22" s="63" t="n">
        <f aca="false">IF(F22="","",MAX(B22:E22))</f>
        <v>0.19</v>
      </c>
      <c r="I22" s="64" t="n">
        <f aca="false">IF(F22="","",IF(F22="    N/A","",IF(COUNTIF(B22:E22,"&gt;-1")&gt;0,(SUM(B22:E22)+COUNTIF(B22:E22,-1))/COUNTIF(B22:E22,"&gt;-1"),AVERAGE(B22:E22))))</f>
        <v>0.19</v>
      </c>
      <c r="J22" s="58" t="n">
        <f aca="false">IF(I22="","",IF(VLOOKUP(A22,Test_Limits,2,FALSE())="","",VLOOKUP(A22,Test_Limits,2,FALSE())))</f>
        <v>0</v>
      </c>
      <c r="K22" s="59" t="str">
        <f aca="false">IF(J22="","",IF(G22&lt;J22,IF(VLOOKUP(A22,Test_Limits,5,FALSE())="PF","Fail","Info"),"Pass"))</f>
        <v>Pass</v>
      </c>
      <c r="L22" s="58" t="n">
        <f aca="false">IF(I22="","",IF(VLOOKUP(A22,Test_Limits,3,FALSE())="","",VLOOKUP(A22,Test_Limits,3,FALSE())))</f>
        <v>5</v>
      </c>
      <c r="M22" s="59" t="str">
        <f aca="false">IF(L22="","",IF(H22&gt;L22,IF(VLOOKUP(A22,Test_Limits,5,FALSE())="PF","Fail","Info"),"Pass"))</f>
        <v>Pass</v>
      </c>
      <c r="N22" s="8"/>
      <c r="Q22" s="41"/>
      <c r="R22" s="42" t="n">
        <f aca="false">IF(K22="Info",J22,IF(M22="Info",J22,-1000000))</f>
        <v>-1000000</v>
      </c>
      <c r="S22" s="42" t="n">
        <f aca="false">IF(K22="Info",L22,IF(M22="Info",L22,1000000))</f>
        <v>1000000</v>
      </c>
      <c r="T22" s="42" t="n">
        <f aca="false">IF(I22="",0,VLOOKUP(A22,Test_Limits,6,FALSE()))</f>
        <v>0</v>
      </c>
      <c r="U22" s="42" t="n">
        <f aca="false">IF(K22="Pass",IF(M22="Pass",T22,0),0)</f>
        <v>0</v>
      </c>
    </row>
    <row r="23" customFormat="false" ht="13.5" hidden="false" customHeight="false" outlineLevel="0" collapsed="false">
      <c r="A23" s="65" t="s">
        <v>51</v>
      </c>
      <c r="B23" s="52" t="n">
        <v>0.18</v>
      </c>
      <c r="C23" s="53" t="n">
        <v>0.17</v>
      </c>
      <c r="D23" s="52" t="n">
        <v>0.18</v>
      </c>
      <c r="E23" s="53" t="n">
        <v>0.18</v>
      </c>
      <c r="F23" s="61" t="s">
        <v>50</v>
      </c>
      <c r="G23" s="62" t="n">
        <f aca="false">IF(F23="","",MIN(B23:E23))</f>
        <v>0.17</v>
      </c>
      <c r="H23" s="63" t="n">
        <f aca="false">IF(F23="","",MAX(B23:E23))</f>
        <v>0.18</v>
      </c>
      <c r="I23" s="64" t="n">
        <f aca="false">IF(F23="","",IF(F23="    N/A","",IF(COUNTIF(B23:E23,"&gt;-1")&gt;0,(SUM(B23:E23)+COUNTIF(B23:E23,-1))/COUNTIF(B23:E23,"&gt;-1"),AVERAGE(B23:E23))))</f>
        <v>0.1775</v>
      </c>
      <c r="J23" s="58" t="n">
        <f aca="false">IF(I23="","",IF(VLOOKUP(A23,Test_Limits,2,FALSE())="","",VLOOKUP(A23,Test_Limits,2,FALSE())))</f>
        <v>0</v>
      </c>
      <c r="K23" s="59" t="str">
        <f aca="false">IF(J23="","",IF(G23&lt;J23,IF(VLOOKUP(A23,Test_Limits,5,FALSE())="PF","Fail","Info"),"Pass"))</f>
        <v>Pass</v>
      </c>
      <c r="L23" s="58" t="n">
        <f aca="false">IF(I23="","",IF(VLOOKUP(A23,Test_Limits,3,FALSE())="","",VLOOKUP(A23,Test_Limits,3,FALSE())))</f>
        <v>5</v>
      </c>
      <c r="M23" s="59" t="str">
        <f aca="false">IF(L23="","",IF(H23&gt;L23,IF(VLOOKUP(A23,Test_Limits,5,FALSE())="PF","Fail","Info"),"Pass"))</f>
        <v>Pass</v>
      </c>
      <c r="N23" s="8"/>
      <c r="Q23" s="41"/>
      <c r="R23" s="42" t="n">
        <f aca="false">IF(K23="Info",J23,IF(M23="Info",J23,-1000000))</f>
        <v>-1000000</v>
      </c>
      <c r="S23" s="42" t="n">
        <f aca="false">IF(K23="Info",L23,IF(M23="Info",L23,1000000))</f>
        <v>1000000</v>
      </c>
      <c r="T23" s="42" t="n">
        <f aca="false">IF(I23="",0,VLOOKUP(A23,Test_Limits,6,FALSE()))</f>
        <v>0</v>
      </c>
      <c r="U23" s="42" t="n">
        <f aca="false">IF(K23="Pass",IF(M23="Pass",T23,0),0)</f>
        <v>0</v>
      </c>
    </row>
    <row r="24" customFormat="false" ht="13.5" hidden="false" customHeight="false" outlineLevel="0" collapsed="false">
      <c r="A24" s="65" t="s">
        <v>52</v>
      </c>
      <c r="B24" s="52"/>
      <c r="C24" s="53"/>
      <c r="D24" s="52"/>
      <c r="E24" s="53"/>
      <c r="F24" s="61"/>
      <c r="G24" s="62" t="str">
        <f aca="false">IF(F24="","",MIN(B24:E24))</f>
        <v/>
      </c>
      <c r="H24" s="63" t="str">
        <f aca="false">IF(F24="","",MAX(B24:E24))</f>
        <v/>
      </c>
      <c r="I24" s="64" t="str">
        <f aca="false">IF(F24="","",IF(F24="    N/A","",IF(COUNTIF(B24:E24,"&gt;-1")&gt;0,(SUM(B24:E24)+COUNTIF(B24:E24,-1))/COUNTIF(B24:E24,"&gt;-1"),AVERAGE(B24:E24))))</f>
        <v/>
      </c>
      <c r="J24" s="58" t="str">
        <f aca="false">IF(I24="","",IF(VLOOKUP(A24,Test_Limits,2,FALSE())="","",VLOOKUP(A24,Test_Limits,2,FALSE())))</f>
        <v/>
      </c>
      <c r="K24" s="59" t="str">
        <f aca="false">IF(J24="","",IF(G24&lt;J24,IF(VLOOKUP(A24,Test_Limits,5,FALSE())="PF","Fail","Info"),"Pass"))</f>
        <v/>
      </c>
      <c r="L24" s="58" t="str">
        <f aca="false">IF(I24="","",IF(VLOOKUP(A24,Test_Limits,3,FALSE())="","",VLOOKUP(A24,Test_Limits,3,FALSE())))</f>
        <v/>
      </c>
      <c r="M24" s="59" t="str">
        <f aca="false">IF(L24="","",IF(H24&gt;L24,IF(VLOOKUP(A24,Test_Limits,5,FALSE())="PF","Fail","Info"),"Pass"))</f>
        <v/>
      </c>
      <c r="N24" s="8"/>
      <c r="Q24" s="41"/>
      <c r="R24" s="42" t="n">
        <f aca="false">IF(K24="Info",J24,IF(M24="Info",J24,-1000000))</f>
        <v>-1000000</v>
      </c>
      <c r="S24" s="42" t="n">
        <f aca="false">IF(K24="Info",L24,IF(M24="Info",L24,1000000))</f>
        <v>1000000</v>
      </c>
      <c r="T24" s="42" t="n">
        <f aca="false">IF(I24="",0,VLOOKUP(A24,Test_Limits,6,FALSE()))</f>
        <v>0</v>
      </c>
      <c r="U24" s="42" t="n">
        <f aca="false">IF(K24="Pass",IF(M24="Pass",T24,0),0)</f>
        <v>0</v>
      </c>
    </row>
    <row r="25" customFormat="false" ht="13.5" hidden="false" customHeight="false" outlineLevel="0" collapsed="false">
      <c r="A25" s="65" t="s">
        <v>53</v>
      </c>
      <c r="B25" s="52" t="n">
        <v>29</v>
      </c>
      <c r="C25" s="53" t="n">
        <v>29</v>
      </c>
      <c r="D25" s="52" t="n">
        <v>29</v>
      </c>
      <c r="E25" s="53" t="n">
        <v>29</v>
      </c>
      <c r="F25" s="61" t="s">
        <v>54</v>
      </c>
      <c r="G25" s="62" t="n">
        <f aca="false">IF(F25="","",MIN(B25:E25))</f>
        <v>29</v>
      </c>
      <c r="H25" s="63" t="n">
        <f aca="false">IF(F25="","",MAX(B25:E25))</f>
        <v>29</v>
      </c>
      <c r="I25" s="64" t="n">
        <f aca="false">IF(F25="","",IF(F25="    N/A","",IF(COUNTIF(B25:E25,"&gt;-1")&gt;0,(SUM(B25:E25)+COUNTIF(B25:E25,-1))/COUNTIF(B25:E25,"&gt;-1"),AVERAGE(B25:E25))))</f>
        <v>29</v>
      </c>
      <c r="J25" s="58" t="n">
        <f aca="false">IF(I25="","",IF(VLOOKUP(A25,Test_Limits,2,FALSE())="","",VLOOKUP(A25,Test_Limits,2,FALSE())))</f>
        <v>26</v>
      </c>
      <c r="K25" s="59" t="str">
        <f aca="false">IF(J25="","",IF(G25&lt;J25,IF(VLOOKUP(A25,Test_Limits,5,FALSE())="PF","Fail","Info"),"Pass"))</f>
        <v>Pass</v>
      </c>
      <c r="L25" s="58" t="n">
        <f aca="false">IF(I25="","",IF(VLOOKUP(A25,Test_Limits,3,FALSE())="","",VLOOKUP(A25,Test_Limits,3,FALSE())))</f>
        <v>32</v>
      </c>
      <c r="M25" s="59" t="str">
        <f aca="false">IF(L25="","",IF(H25&gt;L25,IF(VLOOKUP(A25,Test_Limits,5,FALSE())="PF","Fail","Info"),"Pass"))</f>
        <v>Pass</v>
      </c>
      <c r="N25" s="8"/>
      <c r="Q25" s="41"/>
      <c r="R25" s="42" t="n">
        <f aca="false">IF(K25="Info",J25,IF(M25="Info",J25,-1000000))</f>
        <v>-1000000</v>
      </c>
      <c r="S25" s="42" t="n">
        <f aca="false">IF(K25="Info",L25,IF(M25="Info",L25,1000000))</f>
        <v>1000000</v>
      </c>
      <c r="T25" s="42" t="n">
        <f aca="false">IF(I25="",0,VLOOKUP(A25,Test_Limits,6,FALSE()))</f>
        <v>5</v>
      </c>
      <c r="U25" s="42" t="n">
        <f aca="false">IF(K25="Pass",IF(M25="Pass",T25,0),0)</f>
        <v>5</v>
      </c>
    </row>
    <row r="26" customFormat="false" ht="13.5" hidden="false" customHeight="false" outlineLevel="0" collapsed="false">
      <c r="A26" s="65" t="s">
        <v>55</v>
      </c>
      <c r="B26" s="52" t="n">
        <v>17</v>
      </c>
      <c r="C26" s="53" t="n">
        <v>17</v>
      </c>
      <c r="D26" s="52" t="n">
        <v>17</v>
      </c>
      <c r="E26" s="53" t="n">
        <v>17</v>
      </c>
      <c r="F26" s="61" t="s">
        <v>54</v>
      </c>
      <c r="G26" s="62" t="n">
        <f aca="false">IF(F26="","",MIN(B26:E26))</f>
        <v>17</v>
      </c>
      <c r="H26" s="63" t="n">
        <f aca="false">IF(F26="","",MAX(B26:E26))</f>
        <v>17</v>
      </c>
      <c r="I26" s="64" t="n">
        <f aca="false">IF(F26="","",IF(F26="    N/A","",IF(COUNTIF(B26:E26,"&gt;-1")&gt;0,(SUM(B26:E26)+COUNTIF(B26:E26,-1))/COUNTIF(B26:E26,"&gt;-1"),AVERAGE(B26:E26))))</f>
        <v>17</v>
      </c>
      <c r="J26" s="58" t="n">
        <f aca="false">IF(I26="","",IF(VLOOKUP(A26,Test_Limits,2,FALSE())="","",VLOOKUP(A26,Test_Limits,2,FALSE())))</f>
        <v>16</v>
      </c>
      <c r="K26" s="59" t="str">
        <f aca="false">IF(J26="","",IF(G26&lt;J26,IF(VLOOKUP(A26,Test_Limits,5,FALSE())="PF","Fail","Info"),"Pass"))</f>
        <v>Pass</v>
      </c>
      <c r="L26" s="58" t="n">
        <f aca="false">IF(I26="","",IF(VLOOKUP(A26,Test_Limits,3,FALSE())="","",VLOOKUP(A26,Test_Limits,3,FALSE())))</f>
        <v>19</v>
      </c>
      <c r="M26" s="59" t="str">
        <f aca="false">IF(L26="","",IF(H26&gt;L26,IF(VLOOKUP(A26,Test_Limits,5,FALSE())="PF","Fail","Info"),"Pass"))</f>
        <v>Pass</v>
      </c>
      <c r="N26" s="8"/>
      <c r="Q26" s="41"/>
      <c r="R26" s="42" t="n">
        <f aca="false">IF(K26="Info",J26,IF(M26="Info",J26,-1000000))</f>
        <v>-1000000</v>
      </c>
      <c r="S26" s="42" t="n">
        <f aca="false">IF(K26="Info",L26,IF(M26="Info",L26,1000000))</f>
        <v>1000000</v>
      </c>
      <c r="T26" s="42" t="n">
        <f aca="false">IF(I26="",0,VLOOKUP(A26,Test_Limits,6,FALSE()))</f>
        <v>5</v>
      </c>
      <c r="U26" s="42" t="n">
        <f aca="false">IF(K26="Pass",IF(M26="Pass",T26,0),0)</f>
        <v>5</v>
      </c>
    </row>
    <row r="27" customFormat="false" ht="13.5" hidden="false" customHeight="false" outlineLevel="0" collapsed="false">
      <c r="A27" s="65" t="s">
        <v>56</v>
      </c>
      <c r="B27" s="52" t="n">
        <v>29</v>
      </c>
      <c r="C27" s="53" t="n">
        <v>29</v>
      </c>
      <c r="D27" s="52" t="n">
        <v>29</v>
      </c>
      <c r="E27" s="53" t="n">
        <v>29</v>
      </c>
      <c r="F27" s="61" t="s">
        <v>54</v>
      </c>
      <c r="G27" s="62" t="n">
        <f aca="false">IF(F27="","",MIN(B27:E27))</f>
        <v>29</v>
      </c>
      <c r="H27" s="63" t="n">
        <f aca="false">IF(F27="","",MAX(B27:E27))</f>
        <v>29</v>
      </c>
      <c r="I27" s="64" t="n">
        <f aca="false">IF(F27="","",IF(F27="    N/A","",IF(COUNTIF(B27:E27,"&gt;-1")&gt;0,(SUM(B27:E27)+COUNTIF(B27:E27,-1))/COUNTIF(B27:E27,"&gt;-1"),AVERAGE(B27:E27))))</f>
        <v>29</v>
      </c>
      <c r="J27" s="58" t="n">
        <f aca="false">IF(I27="","",IF(VLOOKUP(A27,Test_Limits,2,FALSE())="","",VLOOKUP(A27,Test_Limits,2,FALSE())))</f>
        <v>26</v>
      </c>
      <c r="K27" s="59" t="str">
        <f aca="false">IF(J27="","",IF(G27&lt;J27,IF(VLOOKUP(A27,Test_Limits,5,FALSE())="PF","Fail","Info"),"Pass"))</f>
        <v>Pass</v>
      </c>
      <c r="L27" s="58" t="n">
        <f aca="false">IF(I27="","",IF(VLOOKUP(A27,Test_Limits,3,FALSE())="","",VLOOKUP(A27,Test_Limits,3,FALSE())))</f>
        <v>33</v>
      </c>
      <c r="M27" s="59" t="str">
        <f aca="false">IF(L27="","",IF(H27&gt;L27,IF(VLOOKUP(A27,Test_Limits,5,FALSE())="PF","Fail","Info"),"Pass"))</f>
        <v>Pass</v>
      </c>
      <c r="N27" s="8"/>
      <c r="Q27" s="41"/>
      <c r="R27" s="42" t="n">
        <f aca="false">IF(K27="Info",J27,IF(M27="Info",J27,-1000000))</f>
        <v>-1000000</v>
      </c>
      <c r="S27" s="42" t="n">
        <f aca="false">IF(K27="Info",L27,IF(M27="Info",L27,1000000))</f>
        <v>1000000</v>
      </c>
      <c r="T27" s="42" t="n">
        <f aca="false">IF(I27="",0,VLOOKUP(A27,Test_Limits,6,FALSE()))</f>
        <v>4</v>
      </c>
      <c r="U27" s="42" t="n">
        <f aca="false">IF(K27="Pass",IF(M27="Pass",T27,0),0)</f>
        <v>4</v>
      </c>
    </row>
    <row r="28" customFormat="false" ht="13.5" hidden="false" customHeight="false" outlineLevel="0" collapsed="false">
      <c r="A28" s="65" t="s">
        <v>57</v>
      </c>
      <c r="B28" s="52" t="n">
        <v>0.1</v>
      </c>
      <c r="C28" s="53" t="n">
        <v>0.1</v>
      </c>
      <c r="D28" s="52" t="n">
        <v>0.1</v>
      </c>
      <c r="E28" s="53" t="n">
        <v>0.1</v>
      </c>
      <c r="F28" s="61" t="s">
        <v>58</v>
      </c>
      <c r="G28" s="62" t="n">
        <f aca="false">IF(F28="","",MIN(B28:E28))</f>
        <v>0.1</v>
      </c>
      <c r="H28" s="63" t="n">
        <f aca="false">IF(F28="","",MAX(B28:E28))</f>
        <v>0.1</v>
      </c>
      <c r="I28" s="64" t="n">
        <f aca="false">IF(F28="","",IF(F28="    N/A","",IF(COUNTIF(B28:E28,"&gt;-1")&gt;0,(SUM(B28:E28)+COUNTIF(B28:E28,-1))/COUNTIF(B28:E28,"&gt;-1"),AVERAGE(B28:E28))))</f>
        <v>0.1</v>
      </c>
      <c r="J28" s="58" t="n">
        <f aca="false">IF(I28="","",IF(VLOOKUP(A28,Test_Limits,2,FALSE())="","",VLOOKUP(A28,Test_Limits,2,FALSE())))</f>
        <v>0</v>
      </c>
      <c r="K28" s="59" t="str">
        <f aca="false">IF(J28="","",IF(G28&lt;J28,IF(VLOOKUP(A28,Test_Limits,5,FALSE())="PF","Fail","Info"),"Pass"))</f>
        <v>Pass</v>
      </c>
      <c r="L28" s="58" t="n">
        <f aca="false">IF(I28="","",IF(VLOOKUP(A28,Test_Limits,3,FALSE())="","",VLOOKUP(A28,Test_Limits,3,FALSE())))</f>
        <v>10</v>
      </c>
      <c r="M28" s="59" t="str">
        <f aca="false">IF(L28="","",IF(H28&gt;L28,IF(VLOOKUP(A28,Test_Limits,5,FALSE())="PF","Fail","Info"),"Pass"))</f>
        <v>Pass</v>
      </c>
      <c r="N28" s="8"/>
      <c r="Q28" s="41"/>
      <c r="R28" s="42" t="n">
        <f aca="false">IF(K28="Info",J28,IF(M28="Info",J28,-1000000))</f>
        <v>-1000000</v>
      </c>
      <c r="S28" s="42" t="n">
        <f aca="false">IF(K28="Info",L28,IF(M28="Info",L28,1000000))</f>
        <v>1000000</v>
      </c>
      <c r="T28" s="42" t="n">
        <f aca="false">IF(I28="",0,VLOOKUP(A28,Test_Limits,6,FALSE()))</f>
        <v>3</v>
      </c>
      <c r="U28" s="42" t="n">
        <f aca="false">IF(K28="Pass",IF(M28="Pass",T28,0),0)</f>
        <v>3</v>
      </c>
    </row>
    <row r="29" customFormat="false" ht="13.5" hidden="false" customHeight="false" outlineLevel="0" collapsed="false">
      <c r="A29" s="65" t="s">
        <v>59</v>
      </c>
      <c r="B29" s="52" t="n">
        <v>0</v>
      </c>
      <c r="C29" s="53" t="n">
        <v>0</v>
      </c>
      <c r="D29" s="52" t="n">
        <v>0</v>
      </c>
      <c r="E29" s="53" t="n">
        <v>0</v>
      </c>
      <c r="F29" s="61" t="s">
        <v>46</v>
      </c>
      <c r="G29" s="62" t="n">
        <f aca="false">IF(F29="","",MIN(B29:E29))</f>
        <v>0</v>
      </c>
      <c r="H29" s="63" t="n">
        <f aca="false">IF(F29="","",MAX(B29:E29))</f>
        <v>0</v>
      </c>
      <c r="I29" s="64" t="n">
        <f aca="false">IF(F29="","",IF(F29="    N/A","",IF(COUNTIF(B29:E29,"&gt;-1")&gt;0,(SUM(B29:E29)+COUNTIF(B29:E29,-1))/COUNTIF(B29:E29,"&gt;-1"),AVERAGE(B29:E29))))</f>
        <v>0</v>
      </c>
      <c r="J29" s="58" t="n">
        <f aca="false">IF(I29="","",IF(VLOOKUP(A29,Test_Limits,2,FALSE())="","",VLOOKUP(A29,Test_Limits,2,FALSE())))</f>
        <v>0</v>
      </c>
      <c r="K29" s="59" t="str">
        <f aca="false">IF(J29="","",IF(G29&lt;J29,IF(VLOOKUP(A29,Test_Limits,5,FALSE())="PF","Fail","Info"),"Pass"))</f>
        <v>Pass</v>
      </c>
      <c r="L29" s="58" t="n">
        <f aca="false">IF(I29="","",IF(VLOOKUP(A29,Test_Limits,3,FALSE())="","",VLOOKUP(A29,Test_Limits,3,FALSE())))</f>
        <v>0</v>
      </c>
      <c r="M29" s="59" t="str">
        <f aca="false">IF(L29="","",IF(H29&gt;L29,IF(VLOOKUP(A29,Test_Limits,5,FALSE())="PF","Fail","Info"),"Pass"))</f>
        <v>Pass</v>
      </c>
      <c r="N29" s="8"/>
      <c r="Q29" s="41"/>
      <c r="R29" s="42" t="n">
        <f aca="false">IF(K29="Info",J29,IF(M29="Info",J29,-1000000))</f>
        <v>-1000000</v>
      </c>
      <c r="S29" s="42" t="n">
        <f aca="false">IF(K29="Info",L29,IF(M29="Info",L29,1000000))</f>
        <v>1000000</v>
      </c>
      <c r="T29" s="42" t="n">
        <f aca="false">IF(I29="",0,VLOOKUP(A29,Test_Limits,6,FALSE()))</f>
        <v>4</v>
      </c>
      <c r="U29" s="42" t="n">
        <f aca="false">IF(K29="Pass",IF(M29="Pass",T29,0),0)</f>
        <v>4</v>
      </c>
    </row>
    <row r="30" customFormat="false" ht="13.5" hidden="false" customHeight="false" outlineLevel="0" collapsed="false">
      <c r="A30" s="65" t="s">
        <v>60</v>
      </c>
      <c r="B30" s="52"/>
      <c r="C30" s="53"/>
      <c r="D30" s="52"/>
      <c r="E30" s="53"/>
      <c r="F30" s="61"/>
      <c r="G30" s="62" t="str">
        <f aca="false">IF(F30="","",MIN(B30:E30))</f>
        <v/>
      </c>
      <c r="H30" s="63" t="str">
        <f aca="false">IF(F30="","",MAX(B30:E30))</f>
        <v/>
      </c>
      <c r="I30" s="64" t="str">
        <f aca="false">IF(F30="","",IF(F30="    N/A","",IF(COUNTIF(B30:E30,"&gt;-1")&gt;0,(SUM(B30:E30)+COUNTIF(B30:E30,-1))/COUNTIF(B30:E30,"&gt;-1"),AVERAGE(B30:E30))))</f>
        <v/>
      </c>
      <c r="J30" s="58" t="str">
        <f aca="false">IF(I30="","",IF(VLOOKUP(A30,Test_Limits,2,FALSE())="","",VLOOKUP(A30,Test_Limits,2,FALSE())))</f>
        <v/>
      </c>
      <c r="K30" s="59" t="str">
        <f aca="false">IF(J30="","",IF(G30&lt;J30,IF(VLOOKUP(A30,Test_Limits,5,FALSE())="PF","Fail","Info"),"Pass"))</f>
        <v/>
      </c>
      <c r="L30" s="58" t="str">
        <f aca="false">IF(I30="","",IF(VLOOKUP(A30,Test_Limits,3,FALSE())="","",VLOOKUP(A30,Test_Limits,3,FALSE())))</f>
        <v/>
      </c>
      <c r="M30" s="59" t="str">
        <f aca="false">IF(L30="","",IF(H30&gt;L30,IF(VLOOKUP(A30,Test_Limits,5,FALSE())="PF","Fail","Info"),"Pass"))</f>
        <v/>
      </c>
      <c r="N30" s="8"/>
      <c r="Q30" s="41"/>
      <c r="R30" s="42" t="n">
        <f aca="false">IF(K30="Info",J30,IF(M30="Info",J30,-1000000))</f>
        <v>-1000000</v>
      </c>
      <c r="S30" s="42" t="n">
        <f aca="false">IF(K30="Info",L30,IF(M30="Info",L30,1000000))</f>
        <v>1000000</v>
      </c>
      <c r="T30" s="42" t="n">
        <f aca="false">IF(I30="",0,VLOOKUP(A30,Test_Limits,6,FALSE()))</f>
        <v>0</v>
      </c>
      <c r="U30" s="42" t="n">
        <f aca="false">IF(K30="Pass",IF(M30="Pass",T30,0),0)</f>
        <v>0</v>
      </c>
    </row>
    <row r="31" customFormat="false" ht="13.5" hidden="false" customHeight="false" outlineLevel="0" collapsed="false">
      <c r="A31" s="65" t="s">
        <v>61</v>
      </c>
      <c r="B31" s="52" t="n">
        <v>141</v>
      </c>
      <c r="C31" s="53" t="n">
        <v>141</v>
      </c>
      <c r="D31" s="52" t="n">
        <v>141</v>
      </c>
      <c r="E31" s="53" t="n">
        <v>141</v>
      </c>
      <c r="F31" s="61" t="s">
        <v>62</v>
      </c>
      <c r="G31" s="62" t="n">
        <f aca="false">IF(F31="","",MIN(B31:E31))</f>
        <v>141</v>
      </c>
      <c r="H31" s="63" t="n">
        <f aca="false">IF(F31="","",MAX(B31:E31))</f>
        <v>141</v>
      </c>
      <c r="I31" s="64" t="n">
        <f aca="false">IF(F31="","",IF(F31="    N/A","",IF(COUNTIF(B31:E31,"&gt;-1")&gt;0,(SUM(B31:E31)+COUNTIF(B31:E31,-1))/COUNTIF(B31:E31,"&gt;-1"),AVERAGE(B31:E31))))</f>
        <v>141</v>
      </c>
      <c r="J31" s="58" t="n">
        <f aca="false">IF(I31="","",IF(VLOOKUP(A31,Test_Limits,2,FALSE())="","",VLOOKUP(A31,Test_Limits,2,FALSE())))</f>
        <v>-1</v>
      </c>
      <c r="K31" s="59" t="str">
        <f aca="false">IF(J31="","",IF(G31&lt;J31,IF(VLOOKUP(A31,Test_Limits,5,FALSE())="PF","Fail","Info"),"Pass"))</f>
        <v>Pass</v>
      </c>
      <c r="L31" s="58" t="n">
        <f aca="false">IF(I31="","",IF(VLOOKUP(A31,Test_Limits,3,FALSE())="","",VLOOKUP(A31,Test_Limits,3,FALSE())))</f>
        <v>16000</v>
      </c>
      <c r="M31" s="59" t="str">
        <f aca="false">IF(L31="","",IF(H31&gt;L31,IF(VLOOKUP(A31,Test_Limits,5,FALSE())="PF","Fail","Info"),"Pass"))</f>
        <v>Pass</v>
      </c>
      <c r="N31" s="66"/>
      <c r="Q31" s="41"/>
      <c r="R31" s="42" t="n">
        <f aca="false">IF(K31="Info",J31,IF(M31="Info",J31,-1000000))</f>
        <v>-1000000</v>
      </c>
      <c r="S31" s="42" t="n">
        <f aca="false">IF(K31="Info",L31,IF(M31="Info",L31,1000000))</f>
        <v>1000000</v>
      </c>
      <c r="T31" s="42" t="n">
        <f aca="false">IF(I31="",0,VLOOKUP(A31,Test_Limits,6,FALSE()))</f>
        <v>1</v>
      </c>
      <c r="U31" s="42" t="n">
        <f aca="false">IF(K31="Pass",IF(M31="Pass",T31,0),0)</f>
        <v>1</v>
      </c>
    </row>
    <row r="32" customFormat="false" ht="13.5" hidden="false" customHeight="false" outlineLevel="0" collapsed="false">
      <c r="A32" s="65" t="s">
        <v>63</v>
      </c>
      <c r="B32" s="52" t="n">
        <v>141</v>
      </c>
      <c r="C32" s="53" t="n">
        <v>141</v>
      </c>
      <c r="D32" s="52" t="n">
        <v>141</v>
      </c>
      <c r="E32" s="53" t="n">
        <v>141</v>
      </c>
      <c r="F32" s="61" t="s">
        <v>62</v>
      </c>
      <c r="G32" s="62" t="n">
        <f aca="false">IF(F32="","",MIN(B32:E32))</f>
        <v>141</v>
      </c>
      <c r="H32" s="63" t="n">
        <f aca="false">IF(F32="","",MAX(B32:E32))</f>
        <v>141</v>
      </c>
      <c r="I32" s="64" t="n">
        <f aca="false">IF(F32="","",IF(F32="    N/A","",IF(COUNTIF(B32:E32,"&gt;-1")&gt;0,(SUM(B32:E32)+COUNTIF(B32:E32,-1))/COUNTIF(B32:E32,"&gt;-1"),AVERAGE(B32:E32))))</f>
        <v>141</v>
      </c>
      <c r="J32" s="58" t="n">
        <f aca="false">IF(I32="","",IF(VLOOKUP(A32,Test_Limits,2,FALSE())="","",VLOOKUP(A32,Test_Limits,2,FALSE())))</f>
        <v>-1</v>
      </c>
      <c r="K32" s="59" t="str">
        <f aca="false">IF(J32="","",IF(G32&lt;J32,IF(VLOOKUP(A32,Test_Limits,5,FALSE())="PF","Fail","Info"),"Pass"))</f>
        <v>Pass</v>
      </c>
      <c r="L32" s="58" t="n">
        <f aca="false">IF(I32="","",IF(VLOOKUP(A32,Test_Limits,3,FALSE())="","",VLOOKUP(A32,Test_Limits,3,FALSE())))</f>
        <v>16000</v>
      </c>
      <c r="M32" s="59" t="str">
        <f aca="false">IF(L32="","",IF(H32&gt;L32,IF(VLOOKUP(A32,Test_Limits,5,FALSE())="PF","Fail","Info"),"Pass"))</f>
        <v>Pass</v>
      </c>
      <c r="N32" s="66"/>
      <c r="Q32" s="41"/>
      <c r="R32" s="42" t="n">
        <f aca="false">IF(K32="Info",J32,IF(M32="Info",J32,-1000000))</f>
        <v>-1000000</v>
      </c>
      <c r="S32" s="42" t="n">
        <f aca="false">IF(K32="Info",L32,IF(M32="Info",L32,1000000))</f>
        <v>1000000</v>
      </c>
      <c r="T32" s="42" t="n">
        <f aca="false">IF(I32="",0,VLOOKUP(A32,Test_Limits,6,FALSE()))</f>
        <v>1</v>
      </c>
      <c r="U32" s="42" t="n">
        <f aca="false">IF(K32="Pass",IF(M32="Pass",T32,0),0)</f>
        <v>1</v>
      </c>
    </row>
    <row r="33" customFormat="false" ht="13.5" hidden="false" customHeight="false" outlineLevel="0" collapsed="false">
      <c r="A33" s="65" t="s">
        <v>64</v>
      </c>
      <c r="B33" s="52" t="n">
        <v>0</v>
      </c>
      <c r="C33" s="53" t="n">
        <v>0</v>
      </c>
      <c r="D33" s="52" t="n">
        <v>0</v>
      </c>
      <c r="E33" s="53" t="n">
        <v>0</v>
      </c>
      <c r="F33" s="61" t="s">
        <v>46</v>
      </c>
      <c r="G33" s="62" t="n">
        <f aca="false">IF(F33="","",MIN(B33:E33))</f>
        <v>0</v>
      </c>
      <c r="H33" s="63" t="n">
        <f aca="false">IF(F33="","",MAX(B33:E33))</f>
        <v>0</v>
      </c>
      <c r="I33" s="64" t="n">
        <f aca="false">IF(F33="","",IF(F33="    N/A","",IF(COUNTIF(B33:E33,"&gt;-1")&gt;0,(SUM(B33:E33)+COUNTIF(B33:E33,-1))/COUNTIF(B33:E33,"&gt;-1"),AVERAGE(B33:E33))))</f>
        <v>0</v>
      </c>
      <c r="J33" s="58" t="n">
        <f aca="false">IF(I33="","",IF(VLOOKUP(A33,Test_Limits,2,FALSE())="","",VLOOKUP(A33,Test_Limits,2,FALSE())))</f>
        <v>0</v>
      </c>
      <c r="K33" s="59" t="str">
        <f aca="false">IF(J33="","",IF(G33&lt;J33,IF(VLOOKUP(A33,Test_Limits,5,FALSE())="PF","Fail","Info"),"Pass"))</f>
        <v>Pass</v>
      </c>
      <c r="L33" s="58" t="n">
        <f aca="false">IF(I33="","",IF(VLOOKUP(A33,Test_Limits,3,FALSE())="","",VLOOKUP(A33,Test_Limits,3,FALSE())))</f>
        <v>1</v>
      </c>
      <c r="M33" s="59" t="str">
        <f aca="false">IF(L33="","",IF(H33&gt;L33,IF(VLOOKUP(A33,Test_Limits,5,FALSE())="PF","Fail","Info"),"Pass"))</f>
        <v>Pass</v>
      </c>
      <c r="N33" s="8"/>
      <c r="Q33" s="41"/>
      <c r="R33" s="42" t="n">
        <f aca="false">IF(K33="Info",J33,IF(M33="Info",J33,-1000000))</f>
        <v>-1000000</v>
      </c>
      <c r="S33" s="42" t="n">
        <f aca="false">IF(K33="Info",L33,IF(M33="Info",L33,1000000))</f>
        <v>1000000</v>
      </c>
      <c r="T33" s="42" t="n">
        <f aca="false">IF(I33="",0,VLOOKUP(A33,Test_Limits,6,FALSE()))</f>
        <v>1</v>
      </c>
      <c r="U33" s="42" t="n">
        <f aca="false">IF(K33="Pass",IF(M33="Pass",T33,0),0)</f>
        <v>1</v>
      </c>
    </row>
    <row r="34" customFormat="false" ht="13.5" hidden="false" customHeight="false" outlineLevel="0" collapsed="false">
      <c r="A34" s="65" t="s">
        <v>65</v>
      </c>
      <c r="B34" s="52" t="n">
        <v>305</v>
      </c>
      <c r="C34" s="53" t="n">
        <v>305</v>
      </c>
      <c r="D34" s="52" t="n">
        <v>305</v>
      </c>
      <c r="E34" s="53" t="n">
        <v>305</v>
      </c>
      <c r="F34" s="61" t="s">
        <v>62</v>
      </c>
      <c r="G34" s="62" t="n">
        <f aca="false">IF(F34="","",MIN(B34:E34))</f>
        <v>305</v>
      </c>
      <c r="H34" s="63" t="n">
        <f aca="false">IF(F34="","",MAX(B34:E34))</f>
        <v>305</v>
      </c>
      <c r="I34" s="64" t="n">
        <f aca="false">IF(F34="","",IF(F34="    N/A","",IF(COUNTIF(B34:E34,"&gt;-1")&gt;0,(SUM(B34:E34)+COUNTIF(B34:E34,-1))/COUNTIF(B34:E34,"&gt;-1"),AVERAGE(B34:E34))))</f>
        <v>305</v>
      </c>
      <c r="J34" s="58" t="n">
        <f aca="false">IF(I34="","",IF(VLOOKUP(A34,Test_Limits,2,FALSE())="","",VLOOKUP(A34,Test_Limits,2,FALSE())))</f>
        <v>5</v>
      </c>
      <c r="K34" s="59" t="str">
        <f aca="false">IF(J34="","",IF(G34&lt;J34,IF(VLOOKUP(A34,Test_Limits,5,FALSE())="PF","Fail","Info"),"Pass"))</f>
        <v>Pass</v>
      </c>
      <c r="L34" s="58" t="n">
        <f aca="false">IF(I34="","",IF(VLOOKUP(A34,Test_Limits,3,FALSE())="","",VLOOKUP(A34,Test_Limits,3,FALSE())))</f>
        <v>500</v>
      </c>
      <c r="M34" s="59" t="str">
        <f aca="false">IF(L34="","",IF(H34&gt;L34,IF(VLOOKUP(A34,Test_Limits,5,FALSE())="PF","Fail","Info"),"Pass"))</f>
        <v>Pass</v>
      </c>
      <c r="N34" s="66"/>
      <c r="Q34" s="41"/>
      <c r="R34" s="42" t="n">
        <f aca="false">IF(K34="Info",J34,IF(M34="Info",J34,-1000000))</f>
        <v>-1000000</v>
      </c>
      <c r="S34" s="42" t="n">
        <f aca="false">IF(K34="Info",L34,IF(M34="Info",L34,1000000))</f>
        <v>1000000</v>
      </c>
      <c r="T34" s="42" t="n">
        <f aca="false">IF(I34="",0,VLOOKUP(A34,Test_Limits,6,FALSE()))</f>
        <v>1</v>
      </c>
      <c r="U34" s="42" t="n">
        <f aca="false">IF(K34="Pass",IF(M34="Pass",T34,0),0)</f>
        <v>1</v>
      </c>
    </row>
    <row r="35" customFormat="false" ht="13.5" hidden="false" customHeight="false" outlineLevel="0" collapsed="false">
      <c r="A35" s="65" t="s">
        <v>66</v>
      </c>
      <c r="B35" s="52" t="n">
        <v>313</v>
      </c>
      <c r="C35" s="53" t="n">
        <v>305</v>
      </c>
      <c r="D35" s="52" t="n">
        <v>313</v>
      </c>
      <c r="E35" s="53" t="n">
        <v>309</v>
      </c>
      <c r="F35" s="61" t="s">
        <v>62</v>
      </c>
      <c r="G35" s="62" t="n">
        <f aca="false">IF(F35="","",MIN(B35:E35))</f>
        <v>305</v>
      </c>
      <c r="H35" s="63" t="n">
        <f aca="false">IF(F35="","",MAX(B35:E35))</f>
        <v>313</v>
      </c>
      <c r="I35" s="64" t="n">
        <f aca="false">IF(F35="","",IF(F35="    N/A","",IF(COUNTIF(B35:E35,"&gt;-1")&gt;0,(SUM(B35:E35)+COUNTIF(B35:E35,-1))/COUNTIF(B35:E35,"&gt;-1"),AVERAGE(B35:E35))))</f>
        <v>310</v>
      </c>
      <c r="J35" s="58" t="n">
        <f aca="false">IF(I35="","",IF(VLOOKUP(A35,Test_Limits,2,FALSE())="","",VLOOKUP(A35,Test_Limits,2,FALSE())))</f>
        <v>5</v>
      </c>
      <c r="K35" s="59" t="str">
        <f aca="false">IF(J35="","",IF(G35&lt;J35,IF(VLOOKUP(A35,Test_Limits,5,FALSE())="PF","Fail","Info"),"Pass"))</f>
        <v>Pass</v>
      </c>
      <c r="L35" s="58" t="n">
        <f aca="false">IF(I35="","",IF(VLOOKUP(A35,Test_Limits,3,FALSE())="","",VLOOKUP(A35,Test_Limits,3,FALSE())))</f>
        <v>1000</v>
      </c>
      <c r="M35" s="59" t="str">
        <f aca="false">IF(L35="","",IF(H35&gt;L35,IF(VLOOKUP(A35,Test_Limits,5,FALSE())="PF","Fail","Info"),"Pass"))</f>
        <v>Pass</v>
      </c>
      <c r="N35" s="66"/>
      <c r="Q35" s="41"/>
      <c r="R35" s="42" t="n">
        <f aca="false">IF(K35="Info",J35,IF(M35="Info",J35,-1000000))</f>
        <v>-1000000</v>
      </c>
      <c r="S35" s="42" t="n">
        <f aca="false">IF(K35="Info",L35,IF(M35="Info",L35,1000000))</f>
        <v>1000000</v>
      </c>
      <c r="T35" s="42" t="n">
        <f aca="false">IF(I35="",0,VLOOKUP(A35,Test_Limits,6,FALSE()))</f>
        <v>0</v>
      </c>
      <c r="U35" s="42" t="n">
        <f aca="false">IF(K35="Pass",IF(M35="Pass",T35,0),0)</f>
        <v>0</v>
      </c>
    </row>
    <row r="36" customFormat="false" ht="13.5" hidden="false" customHeight="false" outlineLevel="0" collapsed="false">
      <c r="A36" s="65" t="s">
        <v>67</v>
      </c>
      <c r="B36" s="52"/>
      <c r="C36" s="53"/>
      <c r="D36" s="52"/>
      <c r="E36" s="53"/>
      <c r="F36" s="61"/>
      <c r="G36" s="62" t="str">
        <f aca="false">IF(F36="","",MIN(B36:E36))</f>
        <v/>
      </c>
      <c r="H36" s="63" t="str">
        <f aca="false">IF(F36="","",MAX(B36:E36))</f>
        <v/>
      </c>
      <c r="I36" s="64" t="str">
        <f aca="false">IF(F36="","",IF(F36="    N/A","",IF(COUNTIF(B36:E36,"&gt;-1")&gt;0,(SUM(B36:E36)+COUNTIF(B36:E36,-1))/COUNTIF(B36:E36,"&gt;-1"),AVERAGE(B36:E36))))</f>
        <v/>
      </c>
      <c r="J36" s="58" t="str">
        <f aca="false">IF(I36="","",IF(VLOOKUP(A36,Test_Limits,2,FALSE())="","",VLOOKUP(A36,Test_Limits,2,FALSE())))</f>
        <v/>
      </c>
      <c r="K36" s="59" t="str">
        <f aca="false">IF(J36="","",IF(G36&lt;J36,IF(VLOOKUP(A36,Test_Limits,5,FALSE())="PF","Fail","Info"),"Pass"))</f>
        <v/>
      </c>
      <c r="L36" s="58" t="str">
        <f aca="false">IF(I36="","",IF(VLOOKUP(A36,Test_Limits,3,FALSE())="","",VLOOKUP(A36,Test_Limits,3,FALSE())))</f>
        <v/>
      </c>
      <c r="M36" s="59" t="str">
        <f aca="false">IF(L36="","",IF(H36&gt;L36,IF(VLOOKUP(A36,Test_Limits,5,FALSE())="PF","Fail","Info"),"Pass"))</f>
        <v/>
      </c>
      <c r="N36" s="8"/>
      <c r="Q36" s="41"/>
      <c r="R36" s="42" t="n">
        <f aca="false">IF(K36="Info",J36,IF(M36="Info",J36,-1000000))</f>
        <v>-1000000</v>
      </c>
      <c r="S36" s="42" t="n">
        <f aca="false">IF(K36="Info",L36,IF(M36="Info",L36,1000000))</f>
        <v>1000000</v>
      </c>
      <c r="T36" s="42" t="n">
        <f aca="false">IF(I36="",0,VLOOKUP(A36,Test_Limits,6,FALSE()))</f>
        <v>0</v>
      </c>
      <c r="U36" s="42" t="n">
        <f aca="false">IF(K36="Pass",IF(M36="Pass",T36,0),0)</f>
        <v>0</v>
      </c>
    </row>
    <row r="37" customFormat="false" ht="13.5" hidden="false" customHeight="false" outlineLevel="0" collapsed="false">
      <c r="A37" s="65" t="s">
        <v>68</v>
      </c>
      <c r="B37" s="52" t="n">
        <v>344.4</v>
      </c>
      <c r="C37" s="53" t="n">
        <v>425.8</v>
      </c>
      <c r="D37" s="52" t="n">
        <v>288.2</v>
      </c>
      <c r="E37" s="53" t="n">
        <v>425.8</v>
      </c>
      <c r="F37" s="61" t="s">
        <v>69</v>
      </c>
      <c r="G37" s="62" t="n">
        <f aca="false">IF(F37="","",MIN(B37:E37))</f>
        <v>288.2</v>
      </c>
      <c r="H37" s="63" t="n">
        <f aca="false">IF(F37="","",MAX(B37:E37))</f>
        <v>425.8</v>
      </c>
      <c r="I37" s="64" t="n">
        <f aca="false">IF(F37="","",IF(F37="    N/A","",IF(COUNTIF(B37:E37,"&gt;-1")&gt;0,(SUM(B37:E37)+COUNTIF(B37:E37,-1))/COUNTIF(B37:E37,"&gt;-1"),AVERAGE(B37:E37))))</f>
        <v>371.05</v>
      </c>
      <c r="J37" s="58" t="n">
        <f aca="false">IF(I37="","",IF(VLOOKUP(A37,Test_Limits,2,FALSE())="","",VLOOKUP(A37,Test_Limits,2,FALSE())))</f>
        <v>45</v>
      </c>
      <c r="K37" s="59" t="str">
        <f aca="false">IF(J37="","",IF(G37&lt;J37,IF(VLOOKUP(A37,Test_Limits,5,FALSE())="PF","Fail","Info"),"Pass"))</f>
        <v>Pass</v>
      </c>
      <c r="L37" s="58" t="n">
        <f aca="false">IF(I37="","",IF(VLOOKUP(A37,Test_Limits,3,FALSE())="","",VLOOKUP(A37,Test_Limits,3,FALSE())))</f>
        <v>2000</v>
      </c>
      <c r="M37" s="59" t="str">
        <f aca="false">IF(L37="","",IF(H37&gt;L37,IF(VLOOKUP(A37,Test_Limits,5,FALSE())="PF","Fail","Info"),"Pass"))</f>
        <v>Pass</v>
      </c>
      <c r="N37" s="66"/>
      <c r="Q37" s="41"/>
      <c r="R37" s="42" t="n">
        <f aca="false">IF(K37="Info",J37,IF(M37="Info",J37,-1000000))</f>
        <v>-1000000</v>
      </c>
      <c r="S37" s="42" t="n">
        <f aca="false">IF(K37="Info",L37,IF(M37="Info",L37,1000000))</f>
        <v>1000000</v>
      </c>
      <c r="T37" s="42" t="n">
        <f aca="false">IF(I37="",0,VLOOKUP(A37,Test_Limits,6,FALSE()))</f>
        <v>0</v>
      </c>
      <c r="U37" s="42" t="n">
        <f aca="false">IF(K37="Pass",IF(M37="Pass",T37,0),0)</f>
        <v>0</v>
      </c>
    </row>
    <row r="38" customFormat="false" ht="13.5" hidden="false" customHeight="false" outlineLevel="0" collapsed="false">
      <c r="A38" s="65" t="s">
        <v>70</v>
      </c>
      <c r="B38" s="52"/>
      <c r="C38" s="53"/>
      <c r="D38" s="52"/>
      <c r="E38" s="53"/>
      <c r="F38" s="61"/>
      <c r="G38" s="62" t="str">
        <f aca="false">IF(F38="","",MIN(B38:E38))</f>
        <v/>
      </c>
      <c r="H38" s="63" t="str">
        <f aca="false">IF(F38="","",MAX(B38:E38))</f>
        <v/>
      </c>
      <c r="I38" s="64" t="str">
        <f aca="false">IF(F38="","",IF(F38="    N/A","",IF(COUNTIF(B38:E38,"&gt;-1")&gt;0,(SUM(B38:E38)+COUNTIF(B38:E38,-1))/COUNTIF(B38:E38,"&gt;-1"),AVERAGE(B38:E38))))</f>
        <v/>
      </c>
      <c r="J38" s="58" t="str">
        <f aca="false">IF(I38="","",IF(VLOOKUP(A38,Test_Limits,2,FALSE())="","",VLOOKUP(A38,Test_Limits,2,FALSE())))</f>
        <v/>
      </c>
      <c r="K38" s="59" t="str">
        <f aca="false">IF(J38="","",IF(G38&lt;J38,IF(VLOOKUP(A38,Test_Limits,5,FALSE())="PF","Fail","Info"),"Pass"))</f>
        <v/>
      </c>
      <c r="L38" s="58" t="str">
        <f aca="false">IF(I38="","",IF(VLOOKUP(A38,Test_Limits,3,FALSE())="","",VLOOKUP(A38,Test_Limits,3,FALSE())))</f>
        <v/>
      </c>
      <c r="M38" s="59" t="str">
        <f aca="false">IF(L38="","",IF(H38&gt;L38,IF(VLOOKUP(A38,Test_Limits,5,FALSE())="PF","Fail","Info"),"Pass"))</f>
        <v/>
      </c>
      <c r="N38" s="8"/>
      <c r="Q38" s="41"/>
      <c r="R38" s="42" t="n">
        <f aca="false">IF(K38="Info",J38,IF(M38="Info",J38,-1000000))</f>
        <v>-1000000</v>
      </c>
      <c r="S38" s="42" t="n">
        <f aca="false">IF(K38="Info",L38,IF(M38="Info",L38,1000000))</f>
        <v>1000000</v>
      </c>
      <c r="T38" s="42" t="n">
        <f aca="false">IF(I38="",0,VLOOKUP(A38,Test_Limits,6,FALSE()))</f>
        <v>0</v>
      </c>
      <c r="U38" s="42" t="n">
        <f aca="false">IF(K38="Pass",IF(M38="Pass",T38,0),0)</f>
        <v>0</v>
      </c>
    </row>
    <row r="39" customFormat="false" ht="13.5" hidden="false" customHeight="false" outlineLevel="0" collapsed="false">
      <c r="A39" s="65" t="s">
        <v>71</v>
      </c>
      <c r="B39" s="52" t="n">
        <v>19.3</v>
      </c>
      <c r="C39" s="53" t="n">
        <v>19.1</v>
      </c>
      <c r="D39" s="52" t="n">
        <v>19.3</v>
      </c>
      <c r="E39" s="53" t="n">
        <v>19.2</v>
      </c>
      <c r="F39" s="61" t="s">
        <v>34</v>
      </c>
      <c r="G39" s="62" t="n">
        <f aca="false">IF(F39="","",MIN(B39:E39))</f>
        <v>19.1</v>
      </c>
      <c r="H39" s="63" t="n">
        <f aca="false">IF(F39="","",MAX(B39:E39))</f>
        <v>19.3</v>
      </c>
      <c r="I39" s="64" t="n">
        <f aca="false">IF(F39="","",IF(F39="    N/A","",IF(COUNTIF(B39:E39,"&gt;-1")&gt;0,(SUM(B39:E39)+COUNTIF(B39:E39,-1))/COUNTIF(B39:E39,"&gt;-1"),AVERAGE(B39:E39))))</f>
        <v>19.225</v>
      </c>
      <c r="J39" s="58" t="n">
        <f aca="false">IF(I39="","",IF(VLOOKUP(A39,Test_Limits,2,FALSE())="","",VLOOKUP(A39,Test_Limits,2,FALSE())))</f>
        <v>15.5</v>
      </c>
      <c r="K39" s="59" t="str">
        <f aca="false">IF(J39="","",IF(G39&lt;J39,IF(VLOOKUP(A39,Test_Limits,5,FALSE())="PF","Fail","Info"),"Pass"))</f>
        <v>Pass</v>
      </c>
      <c r="L39" s="58" t="n">
        <f aca="false">IF(I39="","",IF(VLOOKUP(A39,Test_Limits,3,FALSE())="","",VLOOKUP(A39,Test_Limits,3,FALSE())))</f>
        <v>20.5</v>
      </c>
      <c r="M39" s="59" t="str">
        <f aca="false">IF(L39="","",IF(H39&gt;L39,IF(VLOOKUP(A39,Test_Limits,5,FALSE())="PF","Fail","Info"),"Pass"))</f>
        <v>Pass</v>
      </c>
      <c r="N39" s="8"/>
      <c r="Q39" s="41"/>
      <c r="R39" s="42" t="n">
        <f aca="false">IF(K39="Info",J39,IF(M39="Info",J39,-1000000))</f>
        <v>-1000000</v>
      </c>
      <c r="S39" s="42" t="n">
        <f aca="false">IF(K39="Info",L39,IF(M39="Info",L39,1000000))</f>
        <v>1000000</v>
      </c>
      <c r="T39" s="42" t="n">
        <f aca="false">IF(I39="",0,VLOOKUP(A39,Test_Limits,6,FALSE()))</f>
        <v>5</v>
      </c>
      <c r="U39" s="42" t="n">
        <f aca="false">IF(K39="Pass",IF(M39="Pass",T39,0),0)</f>
        <v>5</v>
      </c>
    </row>
    <row r="40" customFormat="false" ht="13.5" hidden="false" customHeight="false" outlineLevel="0" collapsed="false">
      <c r="A40" s="65" t="s">
        <v>72</v>
      </c>
      <c r="B40" s="52" t="n">
        <v>17.6</v>
      </c>
      <c r="C40" s="53" t="n">
        <v>17.5</v>
      </c>
      <c r="D40" s="52" t="n">
        <v>17.6</v>
      </c>
      <c r="E40" s="53" t="n">
        <v>17.5</v>
      </c>
      <c r="F40" s="61" t="s">
        <v>34</v>
      </c>
      <c r="G40" s="62" t="n">
        <f aca="false">IF(F40="","",MIN(B40:E40))</f>
        <v>17.5</v>
      </c>
      <c r="H40" s="63" t="n">
        <f aca="false">IF(F40="","",MAX(B40:E40))</f>
        <v>17.6</v>
      </c>
      <c r="I40" s="64" t="n">
        <f aca="false">IF(F40="","",IF(F40="    N/A","",IF(COUNTIF(B40:E40,"&gt;-1")&gt;0,(SUM(B40:E40)+COUNTIF(B40:E40,-1))/COUNTIF(B40:E40,"&gt;-1"),AVERAGE(B40:E40))))</f>
        <v>17.55</v>
      </c>
      <c r="J40" s="58" t="n">
        <f aca="false">IF(I40="","",IF(VLOOKUP(A40,Test_Limits,2,FALSE())="","",VLOOKUP(A40,Test_Limits,2,FALSE())))</f>
        <v>15.5</v>
      </c>
      <c r="K40" s="59" t="str">
        <f aca="false">IF(J40="","",IF(G40&lt;J40,IF(VLOOKUP(A40,Test_Limits,5,FALSE())="PF","Fail","Info"),"Pass"))</f>
        <v>Pass</v>
      </c>
      <c r="L40" s="58" t="n">
        <f aca="false">IF(I40="","",IF(VLOOKUP(A40,Test_Limits,3,FALSE())="","",VLOOKUP(A40,Test_Limits,3,FALSE())))</f>
        <v>20.5</v>
      </c>
      <c r="M40" s="59" t="str">
        <f aca="false">IF(L40="","",IF(H40&gt;L40,IF(VLOOKUP(A40,Test_Limits,5,FALSE())="PF","Fail","Info"),"Pass"))</f>
        <v>Pass</v>
      </c>
      <c r="N40" s="8"/>
      <c r="Q40" s="41"/>
      <c r="R40" s="42" t="n">
        <f aca="false">IF(K40="Info",J40,IF(M40="Info",J40,-1000000))</f>
        <v>-1000000</v>
      </c>
      <c r="S40" s="42" t="n">
        <f aca="false">IF(K40="Info",L40,IF(M40="Info",L40,1000000))</f>
        <v>1000000</v>
      </c>
      <c r="T40" s="42" t="n">
        <f aca="false">IF(I40="",0,VLOOKUP(A40,Test_Limits,6,FALSE()))</f>
        <v>5</v>
      </c>
      <c r="U40" s="42" t="n">
        <f aca="false">IF(K40="Pass",IF(M40="Pass",T40,0),0)</f>
        <v>5</v>
      </c>
    </row>
    <row r="41" customFormat="false" ht="13.5" hidden="false" customHeight="false" outlineLevel="0" collapsed="false">
      <c r="A41" s="65" t="s">
        <v>73</v>
      </c>
      <c r="B41" s="52"/>
      <c r="C41" s="53"/>
      <c r="D41" s="52"/>
      <c r="E41" s="53"/>
      <c r="F41" s="61"/>
      <c r="G41" s="62" t="str">
        <f aca="false">IF(F41="","",MIN(B41:E41))</f>
        <v/>
      </c>
      <c r="H41" s="63" t="str">
        <f aca="false">IF(F41="","",MAX(B41:E41))</f>
        <v/>
      </c>
      <c r="I41" s="64" t="str">
        <f aca="false">IF(F41="","",IF(F41="    N/A","",IF(COUNTIF(B41:E41,"&gt;-1")&gt;0,(SUM(B41:E41)+COUNTIF(B41:E41,-1))/COUNTIF(B41:E41,"&gt;-1"),AVERAGE(B41:E41))))</f>
        <v/>
      </c>
      <c r="J41" s="58" t="str">
        <f aca="false">IF(I41="","",IF(VLOOKUP(A41,Test_Limits,2,FALSE())="","",VLOOKUP(A41,Test_Limits,2,FALSE())))</f>
        <v/>
      </c>
      <c r="K41" s="59" t="str">
        <f aca="false">IF(J41="","",IF(G41&lt;J41,IF(VLOOKUP(A41,Test_Limits,5,FALSE())="PF","Fail","Info"),"Pass"))</f>
        <v/>
      </c>
      <c r="L41" s="58" t="str">
        <f aca="false">IF(I41="","",IF(VLOOKUP(A41,Test_Limits,3,FALSE())="","",VLOOKUP(A41,Test_Limits,3,FALSE())))</f>
        <v/>
      </c>
      <c r="M41" s="59" t="str">
        <f aca="false">IF(L41="","",IF(H41&gt;L41,IF(VLOOKUP(A41,Test_Limits,5,FALSE())="PF","Fail","Info"),"Pass"))</f>
        <v/>
      </c>
      <c r="N41" s="8"/>
      <c r="Q41" s="41"/>
      <c r="R41" s="42" t="n">
        <f aca="false">IF(K41="Info",J41,IF(M41="Info",J41,-1000000))</f>
        <v>-1000000</v>
      </c>
      <c r="S41" s="42" t="n">
        <f aca="false">IF(K41="Info",L41,IF(M41="Info",L41,1000000))</f>
        <v>1000000</v>
      </c>
      <c r="T41" s="42" t="n">
        <f aca="false">IF(I41="",0,VLOOKUP(A41,Test_Limits,6,FALSE()))</f>
        <v>0</v>
      </c>
      <c r="U41" s="42" t="n">
        <f aca="false">IF(K41="Pass",IF(M41="Pass",T41,0),0)</f>
        <v>0</v>
      </c>
    </row>
    <row r="42" customFormat="false" ht="13.5" hidden="false" customHeight="false" outlineLevel="0" collapsed="false">
      <c r="A42" s="65" t="s">
        <v>74</v>
      </c>
      <c r="B42" s="52" t="n">
        <v>1</v>
      </c>
      <c r="C42" s="53" t="n">
        <v>1</v>
      </c>
      <c r="D42" s="52" t="n">
        <v>1</v>
      </c>
      <c r="E42" s="53" t="n">
        <v>1</v>
      </c>
      <c r="F42" s="61" t="s">
        <v>46</v>
      </c>
      <c r="G42" s="62" t="n">
        <f aca="false">IF(F42="","",MIN(B42:E42))</f>
        <v>1</v>
      </c>
      <c r="H42" s="63" t="n">
        <f aca="false">IF(F42="","",MAX(B42:E42))</f>
        <v>1</v>
      </c>
      <c r="I42" s="64" t="n">
        <f aca="false">IF(F42="","",IF(F42="    N/A","",IF(COUNTIF(B42:E42,"&gt;-1")&gt;0,(SUM(B42:E42)+COUNTIF(B42:E42,-1))/COUNTIF(B42:E42,"&gt;-1"),AVERAGE(B42:E42))))</f>
        <v>1</v>
      </c>
      <c r="J42" s="58" t="n">
        <f aca="false">IF(I42="","",IF(VLOOKUP(A42,Test_Limits,2,FALSE())="","",VLOOKUP(A42,Test_Limits,2,FALSE())))</f>
        <v>0</v>
      </c>
      <c r="K42" s="59" t="str">
        <f aca="false">IF(J42="","",IF(G42&lt;J42,IF(VLOOKUP(A42,Test_Limits,5,FALSE())="PF","Fail","Info"),"Pass"))</f>
        <v>Pass</v>
      </c>
      <c r="L42" s="58" t="n">
        <f aca="false">IF(I42="","",IF(VLOOKUP(A42,Test_Limits,3,FALSE())="","",VLOOKUP(A42,Test_Limits,3,FALSE())))</f>
        <v>2</v>
      </c>
      <c r="M42" s="59" t="str">
        <f aca="false">IF(L42="","",IF(H42&gt;L42,IF(VLOOKUP(A42,Test_Limits,5,FALSE())="PF","Fail","Info"),"Pass"))</f>
        <v>Pass</v>
      </c>
      <c r="N42" s="8"/>
      <c r="Q42" s="41"/>
      <c r="R42" s="42" t="n">
        <f aca="false">IF(K42="Info",J42,IF(M42="Info",J42,-1000000))</f>
        <v>-1000000</v>
      </c>
      <c r="S42" s="42" t="n">
        <f aca="false">IF(K42="Info",L42,IF(M42="Info",L42,1000000))</f>
        <v>1000000</v>
      </c>
      <c r="T42" s="42" t="n">
        <f aca="false">IF(I42="",0,VLOOKUP(A42,Test_Limits,6,FALSE()))</f>
        <v>5</v>
      </c>
      <c r="U42" s="42" t="n">
        <f aca="false">IF(K42="Pass",IF(M42="Pass",T42,0),0)</f>
        <v>5</v>
      </c>
    </row>
    <row r="43" customFormat="false" ht="13.5" hidden="false" customHeight="false" outlineLevel="0" collapsed="false">
      <c r="A43" s="65" t="s">
        <v>75</v>
      </c>
      <c r="B43" s="52" t="n">
        <v>11.7</v>
      </c>
      <c r="C43" s="53" t="n">
        <v>11.7</v>
      </c>
      <c r="D43" s="52" t="n">
        <v>11.3</v>
      </c>
      <c r="E43" s="53" t="n">
        <v>11.7</v>
      </c>
      <c r="F43" s="61" t="s">
        <v>62</v>
      </c>
      <c r="G43" s="62" t="n">
        <f aca="false">IF(F43="","",MIN(B43:E43))</f>
        <v>11.3</v>
      </c>
      <c r="H43" s="63" t="n">
        <f aca="false">IF(F43="","",MAX(B43:E43))</f>
        <v>11.7</v>
      </c>
      <c r="I43" s="64" t="n">
        <f aca="false">IF(F43="","",IF(F43="    N/A","",IF(COUNTIF(B43:E43,"&gt;-1")&gt;0,(SUM(B43:E43)+COUNTIF(B43:E43,-1))/COUNTIF(B43:E43,"&gt;-1"),AVERAGE(B43:E43))))</f>
        <v>11.6</v>
      </c>
      <c r="J43" s="58" t="n">
        <f aca="false">IF(I43="","",IF(VLOOKUP(A43,Test_Limits,2,FALSE())="","",VLOOKUP(A43,Test_Limits,2,FALSE())))</f>
        <v>6</v>
      </c>
      <c r="K43" s="59" t="str">
        <f aca="false">IF(J43="","",IF(G43&lt;J43,IF(VLOOKUP(A43,Test_Limits,5,FALSE())="PF","Fail","Info"),"Pass"))</f>
        <v>Pass</v>
      </c>
      <c r="L43" s="58" t="n">
        <f aca="false">IF(I43="","",IF(VLOOKUP(A43,Test_Limits,3,FALSE())="","",VLOOKUP(A43,Test_Limits,3,FALSE())))</f>
        <v>75</v>
      </c>
      <c r="M43" s="59" t="str">
        <f aca="false">IF(L43="","",IF(H43&gt;L43,IF(VLOOKUP(A43,Test_Limits,5,FALSE())="PF","Fail","Info"),"Pass"))</f>
        <v>Pass</v>
      </c>
      <c r="N43" s="66"/>
      <c r="Q43" s="41"/>
      <c r="R43" s="42" t="n">
        <f aca="false">IF(K43="Info",J43,IF(M43="Info",J43,-1000000))</f>
        <v>-1000000</v>
      </c>
      <c r="S43" s="42" t="n">
        <f aca="false">IF(K43="Info",L43,IF(M43="Info",L43,1000000))</f>
        <v>1000000</v>
      </c>
      <c r="T43" s="42" t="n">
        <f aca="false">IF(I43="",0,VLOOKUP(A43,Test_Limits,6,FALSE()))</f>
        <v>5</v>
      </c>
      <c r="U43" s="42" t="n">
        <f aca="false">IF(K43="Pass",IF(M43="Pass",T43,0),0)</f>
        <v>5</v>
      </c>
    </row>
    <row r="44" customFormat="false" ht="13.5" hidden="false" customHeight="false" outlineLevel="0" collapsed="false">
      <c r="A44" s="65" t="s">
        <v>76</v>
      </c>
      <c r="B44" s="52"/>
      <c r="C44" s="53"/>
      <c r="D44" s="52"/>
      <c r="E44" s="53"/>
      <c r="F44" s="61"/>
      <c r="G44" s="62" t="str">
        <f aca="false">IF(F44="","",MIN(B44:E44))</f>
        <v/>
      </c>
      <c r="H44" s="63" t="str">
        <f aca="false">IF(F44="","",MAX(B44:E44))</f>
        <v/>
      </c>
      <c r="I44" s="64" t="str">
        <f aca="false">IF(F44="","",IF(F44="    N/A","",IF(COUNTIF(B44:E44,"&gt;-1")&gt;0,(SUM(B44:E44)+COUNTIF(B44:E44,-1))/COUNTIF(B44:E44,"&gt;-1"),AVERAGE(B44:E44))))</f>
        <v/>
      </c>
      <c r="J44" s="58" t="str">
        <f aca="false">IF(I44="","",IF(VLOOKUP(A44,Test_Limits,2,FALSE())="","",VLOOKUP(A44,Test_Limits,2,FALSE())))</f>
        <v/>
      </c>
      <c r="K44" s="59" t="str">
        <f aca="false">IF(J44="","",IF(G44&lt;J44,IF(VLOOKUP(A44,Test_Limits,5,FALSE())="PF","Fail","Info"),"Pass"))</f>
        <v/>
      </c>
      <c r="L44" s="58" t="str">
        <f aca="false">IF(I44="","",IF(VLOOKUP(A44,Test_Limits,3,FALSE())="","",VLOOKUP(A44,Test_Limits,3,FALSE())))</f>
        <v/>
      </c>
      <c r="M44" s="59" t="str">
        <f aca="false">IF(L44="","",IF(H44&gt;L44,IF(VLOOKUP(A44,Test_Limits,5,FALSE())="PF","Fail","Info"),"Pass"))</f>
        <v/>
      </c>
      <c r="N44" s="8"/>
      <c r="Q44" s="41"/>
      <c r="R44" s="42" t="n">
        <f aca="false">IF(K44="Info",J44,IF(M44="Info",J44,-1000000))</f>
        <v>-1000000</v>
      </c>
      <c r="S44" s="42" t="n">
        <f aca="false">IF(K44="Info",L44,IF(M44="Info",L44,1000000))</f>
        <v>1000000</v>
      </c>
      <c r="T44" s="42" t="n">
        <f aca="false">IF(I44="",0,VLOOKUP(A44,Test_Limits,6,FALSE()))</f>
        <v>0</v>
      </c>
      <c r="U44" s="42" t="n">
        <f aca="false">IF(K44="Pass",IF(M44="Pass",T44,0),0)</f>
        <v>0</v>
      </c>
    </row>
    <row r="45" customFormat="false" ht="13.5" hidden="false" customHeight="false" outlineLevel="0" collapsed="false">
      <c r="A45" s="65" t="s">
        <v>77</v>
      </c>
      <c r="B45" s="52" t="n">
        <v>65</v>
      </c>
      <c r="C45" s="53" t="n">
        <v>65</v>
      </c>
      <c r="D45" s="52" t="n">
        <v>65</v>
      </c>
      <c r="E45" s="53" t="n">
        <v>65</v>
      </c>
      <c r="F45" s="61" t="s">
        <v>50</v>
      </c>
      <c r="G45" s="62" t="n">
        <f aca="false">IF(F45="","",MIN(B45:E45))</f>
        <v>65</v>
      </c>
      <c r="H45" s="63" t="n">
        <f aca="false">IF(F45="","",MAX(B45:E45))</f>
        <v>65</v>
      </c>
      <c r="I45" s="64" t="n">
        <f aca="false">IF(F45="","",IF(F45="    N/A","",IF(COUNTIF(B45:E45,"&gt;-1")&gt;0,(SUM(B45:E45)+COUNTIF(B45:E45,-1))/COUNTIF(B45:E45,"&gt;-1"),AVERAGE(B45:E45))))</f>
        <v>65</v>
      </c>
      <c r="J45" s="58" t="n">
        <f aca="false">IF(I45="","",IF(VLOOKUP(A45,Test_Limits,2,FALSE())="","",VLOOKUP(A45,Test_Limits,2,FALSE())))</f>
        <v>51</v>
      </c>
      <c r="K45" s="59" t="str">
        <f aca="false">IF(J45="","",IF(G45&lt;J45,IF(VLOOKUP(A45,Test_Limits,5,FALSE())="PF","Fail","Info"),"Pass"))</f>
        <v>Pass</v>
      </c>
      <c r="L45" s="58" t="n">
        <f aca="false">IF(I45="","",IF(VLOOKUP(A45,Test_Limits,3,FALSE())="","",VLOOKUP(A45,Test_Limits,3,FALSE())))</f>
        <v>100</v>
      </c>
      <c r="M45" s="59" t="str">
        <f aca="false">IF(L45="","",IF(H45&gt;L45,IF(VLOOKUP(A45,Test_Limits,5,FALSE())="PF","Fail","Info"),"Pass"))</f>
        <v>Pass</v>
      </c>
      <c r="N45" s="8"/>
      <c r="Q45" s="41"/>
      <c r="R45" s="42" t="n">
        <f aca="false">IF(K45="Info",J45,IF(M45="Info",J45,-1000000))</f>
        <v>-1000000</v>
      </c>
      <c r="S45" s="42" t="n">
        <f aca="false">IF(K45="Info",L45,IF(M45="Info",L45,1000000))</f>
        <v>1000000</v>
      </c>
      <c r="T45" s="42" t="n">
        <f aca="false">IF(I45="",0,VLOOKUP(A45,Test_Limits,6,FALSE()))</f>
        <v>3</v>
      </c>
      <c r="U45" s="42" t="n">
        <f aca="false">IF(K45="Pass",IF(M45="Pass",T45,0),0)</f>
        <v>3</v>
      </c>
    </row>
    <row r="46" customFormat="false" ht="13.5" hidden="false" customHeight="false" outlineLevel="0" collapsed="false">
      <c r="A46" s="65" t="s">
        <v>78</v>
      </c>
      <c r="B46" s="52" t="n">
        <v>14.6</v>
      </c>
      <c r="C46" s="53" t="n">
        <v>14.6</v>
      </c>
      <c r="D46" s="52" t="n">
        <v>14.7</v>
      </c>
      <c r="E46" s="53" t="n">
        <v>14.6</v>
      </c>
      <c r="F46" s="61" t="s">
        <v>79</v>
      </c>
      <c r="G46" s="62" t="n">
        <f aca="false">IF(F46="","",MIN(B46:E46))</f>
        <v>14.6</v>
      </c>
      <c r="H46" s="63" t="n">
        <f aca="false">IF(F46="","",MAX(B46:E46))</f>
        <v>14.7</v>
      </c>
      <c r="I46" s="64" t="n">
        <f aca="false">IF(F46="","",IF(F46="    N/A","",IF(COUNTIF(B46:E46,"&gt;-1")&gt;0,(SUM(B46:E46)+COUNTIF(B46:E46,-1))/COUNTIF(B46:E46,"&gt;-1"),AVERAGE(B46:E46))))</f>
        <v>14.625</v>
      </c>
      <c r="J46" s="58" t="n">
        <f aca="false">IF(I46="","",IF(VLOOKUP(A46,Test_Limits,2,FALSE())="","",VLOOKUP(A46,Test_Limits,2,FALSE())))</f>
        <v>0</v>
      </c>
      <c r="K46" s="59" t="str">
        <f aca="false">IF(J46="","",IF(G46&lt;J46,IF(VLOOKUP(A46,Test_Limits,5,FALSE())="PF","Fail","Info"),"Pass"))</f>
        <v>Pass</v>
      </c>
      <c r="L46" s="58" t="n">
        <f aca="false">IF(I46="","",IF(VLOOKUP(A46,Test_Limits,3,FALSE())="","",VLOOKUP(A46,Test_Limits,3,FALSE())))</f>
        <v>57</v>
      </c>
      <c r="M46" s="59" t="str">
        <f aca="false">IF(L46="","",IF(H46&gt;L46,IF(VLOOKUP(A46,Test_Limits,5,FALSE())="PF","Fail","Info"),"Pass"))</f>
        <v>Pass</v>
      </c>
      <c r="N46" s="66"/>
      <c r="Q46" s="41"/>
      <c r="R46" s="42" t="n">
        <f aca="false">IF(K46="Info",J46,IF(M46="Info",J46,-1000000))</f>
        <v>-1000000</v>
      </c>
      <c r="S46" s="42" t="n">
        <f aca="false">IF(K46="Info",L46,IF(M46="Info",L46,1000000))</f>
        <v>1000000</v>
      </c>
      <c r="T46" s="42" t="n">
        <f aca="false">IF(I46="",0,VLOOKUP(A46,Test_Limits,6,FALSE()))</f>
        <v>1</v>
      </c>
      <c r="U46" s="42" t="n">
        <f aca="false">IF(K46="Pass",IF(M46="Pass",T46,0),0)</f>
        <v>1</v>
      </c>
    </row>
    <row r="47" customFormat="false" ht="13.5" hidden="false" customHeight="false" outlineLevel="0" collapsed="false">
      <c r="A47" s="65" t="s">
        <v>80</v>
      </c>
      <c r="B47" s="52" t="n">
        <v>17.1</v>
      </c>
      <c r="C47" s="53" t="n">
        <v>16.9</v>
      </c>
      <c r="D47" s="52" t="n">
        <v>17.1</v>
      </c>
      <c r="E47" s="53" t="n">
        <v>17.1</v>
      </c>
      <c r="F47" s="61" t="s">
        <v>79</v>
      </c>
      <c r="G47" s="62" t="n">
        <f aca="false">IF(F47="","",MIN(B47:E47))</f>
        <v>16.9</v>
      </c>
      <c r="H47" s="63" t="n">
        <f aca="false">IF(F47="","",MAX(B47:E47))</f>
        <v>17.1</v>
      </c>
      <c r="I47" s="64" t="n">
        <f aca="false">IF(F47="","",IF(F47="    N/A","",IF(COUNTIF(B47:E47,"&gt;-1")&gt;0,(SUM(B47:E47)+COUNTIF(B47:E47,-1))/COUNTIF(B47:E47,"&gt;-1"),AVERAGE(B47:E47))))</f>
        <v>17.05</v>
      </c>
      <c r="J47" s="58" t="n">
        <f aca="false">IF(I47="","",IF(VLOOKUP(A47,Test_Limits,2,FALSE())="","",VLOOKUP(A47,Test_Limits,2,FALSE())))</f>
        <v>0</v>
      </c>
      <c r="K47" s="59" t="str">
        <f aca="false">IF(J47="","",IF(G47&lt;J47,IF(VLOOKUP(A47,Test_Limits,5,FALSE())="PF","Fail","Info"),"Pass"))</f>
        <v>Pass</v>
      </c>
      <c r="L47" s="58" t="n">
        <f aca="false">IF(I47="","",IF(VLOOKUP(A47,Test_Limits,3,FALSE())="","",VLOOKUP(A47,Test_Limits,3,FALSE())))</f>
        <v>57</v>
      </c>
      <c r="M47" s="59" t="str">
        <f aca="false">IF(L47="","",IF(H47&gt;L47,IF(VLOOKUP(A47,Test_Limits,5,FALSE())="PF","Fail","Info"),"Pass"))</f>
        <v>Pass</v>
      </c>
      <c r="N47" s="66"/>
      <c r="Q47" s="41"/>
      <c r="R47" s="42" t="n">
        <f aca="false">IF(K47="Info",J47,IF(M47="Info",J47,-1000000))</f>
        <v>-1000000</v>
      </c>
      <c r="S47" s="42" t="n">
        <f aca="false">IF(K47="Info",L47,IF(M47="Info",L47,1000000))</f>
        <v>1000000</v>
      </c>
      <c r="T47" s="42" t="n">
        <f aca="false">IF(I47="",0,VLOOKUP(A47,Test_Limits,6,FALSE()))</f>
        <v>1</v>
      </c>
      <c r="U47" s="42" t="n">
        <f aca="false">IF(K47="Pass",IF(M47="Pass",T47,0),0)</f>
        <v>1</v>
      </c>
    </row>
    <row r="48" customFormat="false" ht="13.5" hidden="false" customHeight="false" outlineLevel="0" collapsed="false">
      <c r="A48" s="65" t="s">
        <v>81</v>
      </c>
      <c r="B48" s="52"/>
      <c r="C48" s="53"/>
      <c r="D48" s="52"/>
      <c r="E48" s="53"/>
      <c r="F48" s="61"/>
      <c r="G48" s="62" t="str">
        <f aca="false">IF(F48="","",MIN(B48:E48))</f>
        <v/>
      </c>
      <c r="H48" s="63" t="str">
        <f aca="false">IF(F48="","",MAX(B48:E48))</f>
        <v/>
      </c>
      <c r="I48" s="64" t="str">
        <f aca="false">IF(F48="","",IF(F48="    N/A","",IF(COUNTIF(B48:E48,"&gt;-1")&gt;0,(SUM(B48:E48)+COUNTIF(B48:E48,-1))/COUNTIF(B48:E48,"&gt;-1"),AVERAGE(B48:E48))))</f>
        <v/>
      </c>
      <c r="J48" s="58" t="str">
        <f aca="false">IF(I48="","",IF(VLOOKUP(A48,Test_Limits,2,FALSE())="","",VLOOKUP(A48,Test_Limits,2,FALSE())))</f>
        <v/>
      </c>
      <c r="K48" s="59" t="str">
        <f aca="false">IF(J48="","",IF(G48&lt;J48,IF(VLOOKUP(A48,Test_Limits,5,FALSE())="PF","Fail","Info"),"Pass"))</f>
        <v/>
      </c>
      <c r="L48" s="58" t="str">
        <f aca="false">IF(I48="","",IF(VLOOKUP(A48,Test_Limits,3,FALSE())="","",VLOOKUP(A48,Test_Limits,3,FALSE())))</f>
        <v/>
      </c>
      <c r="M48" s="59" t="str">
        <f aca="false">IF(L48="","",IF(H48&gt;L48,IF(VLOOKUP(A48,Test_Limits,5,FALSE())="PF","Fail","Info"),"Pass"))</f>
        <v/>
      </c>
      <c r="N48" s="8"/>
      <c r="Q48" s="41"/>
      <c r="R48" s="42" t="n">
        <f aca="false">IF(K48="Info",J48,IF(M48="Info",J48,-1000000))</f>
        <v>-1000000</v>
      </c>
      <c r="S48" s="42" t="n">
        <f aca="false">IF(K48="Info",L48,IF(M48="Info",L48,1000000))</f>
        <v>1000000</v>
      </c>
      <c r="T48" s="42" t="n">
        <f aca="false">IF(I48="",0,VLOOKUP(A48,Test_Limits,6,FALSE()))</f>
        <v>0</v>
      </c>
      <c r="U48" s="42" t="n">
        <f aca="false">IF(K48="Pass",IF(M48="Pass",T48,0),0)</f>
        <v>0</v>
      </c>
    </row>
    <row r="49" customFormat="false" ht="13.5" hidden="false" customHeight="false" outlineLevel="0" collapsed="false">
      <c r="A49" s="65" t="s">
        <v>82</v>
      </c>
      <c r="B49" s="52" t="n">
        <v>34</v>
      </c>
      <c r="C49" s="53" t="n">
        <v>32</v>
      </c>
      <c r="D49" s="52" t="n">
        <v>32</v>
      </c>
      <c r="E49" s="53" t="n">
        <v>32</v>
      </c>
      <c r="F49" s="61" t="s">
        <v>83</v>
      </c>
      <c r="G49" s="62" t="n">
        <f aca="false">IF(F49="","",MIN(B49:E49))</f>
        <v>32</v>
      </c>
      <c r="H49" s="63" t="n">
        <f aca="false">IF(F49="","",MAX(B49:E49))</f>
        <v>34</v>
      </c>
      <c r="I49" s="64" t="n">
        <f aca="false">IF(F49="","",IF(F49="    N/A","",IF(COUNTIF(B49:E49,"&gt;-1")&gt;0,(SUM(B49:E49)+COUNTIF(B49:E49,-1))/COUNTIF(B49:E49,"&gt;-1"),AVERAGE(B49:E49))))</f>
        <v>32.5</v>
      </c>
      <c r="J49" s="58" t="n">
        <f aca="false">IF(I49="","",IF(VLOOKUP(A49,Test_Limits,2,FALSE())="","",VLOOKUP(A49,Test_Limits,2,FALSE())))</f>
        <v>15</v>
      </c>
      <c r="K49" s="59" t="str">
        <f aca="false">IF(J49="","",IF(G49&lt;J49,IF(VLOOKUP(A49,Test_Limits,5,FALSE())="PF","Fail","Info"),"Pass"))</f>
        <v>Pass</v>
      </c>
      <c r="L49" s="58" t="n">
        <f aca="false">IF(I49="","",IF(VLOOKUP(A49,Test_Limits,3,FALSE())="","",VLOOKUP(A49,Test_Limits,3,FALSE())))</f>
        <v>50000</v>
      </c>
      <c r="M49" s="59" t="str">
        <f aca="false">IF(L49="","",IF(H49&gt;L49,IF(VLOOKUP(A49,Test_Limits,5,FALSE())="PF","Fail","Info"),"Pass"))</f>
        <v>Pass</v>
      </c>
      <c r="N49" s="66"/>
      <c r="Q49" s="41"/>
      <c r="R49" s="42" t="n">
        <f aca="false">IF(K49="Info",J49,IF(M49="Info",J49,-1000000))</f>
        <v>-1000000</v>
      </c>
      <c r="S49" s="42" t="n">
        <f aca="false">IF(K49="Info",L49,IF(M49="Info",L49,1000000))</f>
        <v>1000000</v>
      </c>
      <c r="T49" s="42" t="n">
        <f aca="false">IF(I49="",0,VLOOKUP(A49,Test_Limits,6,FALSE()))</f>
        <v>1</v>
      </c>
      <c r="U49" s="42" t="n">
        <f aca="false">IF(K49="Pass",IF(M49="Pass",T49,0),0)</f>
        <v>1</v>
      </c>
    </row>
    <row r="50" customFormat="false" ht="13.5" hidden="false" customHeight="false" outlineLevel="0" collapsed="false">
      <c r="A50" s="65" t="s">
        <v>84</v>
      </c>
      <c r="B50" s="52" t="n">
        <v>11.7</v>
      </c>
      <c r="C50" s="53" t="n">
        <v>11.7</v>
      </c>
      <c r="D50" s="52" t="n">
        <v>11.7</v>
      </c>
      <c r="E50" s="53" t="n">
        <v>15.6</v>
      </c>
      <c r="F50" s="61" t="s">
        <v>62</v>
      </c>
      <c r="G50" s="62" t="n">
        <f aca="false">IF(F50="","",MIN(B50:E50))</f>
        <v>11.7</v>
      </c>
      <c r="H50" s="63" t="n">
        <f aca="false">IF(F50="","",MAX(B50:E50))</f>
        <v>15.6</v>
      </c>
      <c r="I50" s="64" t="n">
        <f aca="false">IF(F50="","",IF(F50="    N/A","",IF(COUNTIF(B50:E50,"&gt;-1")&gt;0,(SUM(B50:E50)+COUNTIF(B50:E50,-1))/COUNTIF(B50:E50,"&gt;-1"),AVERAGE(B50:E50))))</f>
        <v>12.675</v>
      </c>
      <c r="J50" s="58" t="n">
        <f aca="false">IF(I50="","",IF(VLOOKUP(A50,Test_Limits,2,FALSE())="","",VLOOKUP(A50,Test_Limits,2,FALSE())))</f>
        <v>0</v>
      </c>
      <c r="K50" s="59" t="str">
        <f aca="false">IF(J50="","",IF(G50&lt;J50,IF(VLOOKUP(A50,Test_Limits,5,FALSE())="PF","Fail","Info"),"Pass"))</f>
        <v>Pass</v>
      </c>
      <c r="L50" s="58" t="n">
        <f aca="false">IF(I50="","",IF(VLOOKUP(A50,Test_Limits,3,FALSE())="","",VLOOKUP(A50,Test_Limits,3,FALSE())))</f>
        <v>400</v>
      </c>
      <c r="M50" s="59" t="str">
        <f aca="false">IF(L50="","",IF(H50&gt;L50,IF(VLOOKUP(A50,Test_Limits,5,FALSE())="PF","Fail","Info"),"Pass"))</f>
        <v>Pass</v>
      </c>
      <c r="N50" s="8"/>
      <c r="Q50" s="41"/>
      <c r="R50" s="42" t="n">
        <f aca="false">IF(K50="Info",J50,IF(M50="Info",J50,-1000000))</f>
        <v>-1000000</v>
      </c>
      <c r="S50" s="42" t="n">
        <f aca="false">IF(K50="Info",L50,IF(M50="Info",L50,1000000))</f>
        <v>1000000</v>
      </c>
      <c r="T50" s="42" t="n">
        <f aca="false">IF(I50="",0,VLOOKUP(A50,Test_Limits,6,FALSE()))</f>
        <v>0</v>
      </c>
      <c r="U50" s="42" t="n">
        <f aca="false">IF(K50="Pass",IF(M50="Pass",T50,0),0)</f>
        <v>0</v>
      </c>
    </row>
    <row r="51" customFormat="false" ht="13.5" hidden="false" customHeight="false" outlineLevel="0" collapsed="false">
      <c r="A51" s="65" t="s">
        <v>85</v>
      </c>
      <c r="B51" s="52"/>
      <c r="C51" s="53"/>
      <c r="D51" s="52"/>
      <c r="E51" s="53"/>
      <c r="F51" s="61"/>
      <c r="G51" s="62" t="str">
        <f aca="false">IF(F51="","",MIN(B51:E51))</f>
        <v/>
      </c>
      <c r="H51" s="63" t="str">
        <f aca="false">IF(F51="","",MAX(B51:E51))</f>
        <v/>
      </c>
      <c r="I51" s="64" t="str">
        <f aca="false">IF(F51="","",IF(F51="    N/A","",IF(COUNTIF(B51:E51,"&gt;-1")&gt;0,(SUM(B51:E51)+COUNTIF(B51:E51,-1))/COUNTIF(B51:E51,"&gt;-1"),AVERAGE(B51:E51))))</f>
        <v/>
      </c>
      <c r="J51" s="58" t="str">
        <f aca="false">IF(I51="","",IF(VLOOKUP(A51,Test_Limits,2,FALSE())="","",VLOOKUP(A51,Test_Limits,2,FALSE())))</f>
        <v/>
      </c>
      <c r="K51" s="59" t="str">
        <f aca="false">IF(J51="","",IF(G51&lt;J51,IF(VLOOKUP(A51,Test_Limits,5,FALSE())="PF","Fail","Info"),"Pass"))</f>
        <v/>
      </c>
      <c r="L51" s="58" t="str">
        <f aca="false">IF(I51="","",IF(VLOOKUP(A51,Test_Limits,3,FALSE())="","",VLOOKUP(A51,Test_Limits,3,FALSE())))</f>
        <v/>
      </c>
      <c r="M51" s="59" t="str">
        <f aca="false">IF(L51="","",IF(H51&gt;L51,IF(VLOOKUP(A51,Test_Limits,5,FALSE())="PF","Fail","Info"),"Pass"))</f>
        <v/>
      </c>
      <c r="N51" s="8"/>
      <c r="Q51" s="41"/>
      <c r="R51" s="42" t="n">
        <f aca="false">IF(K51="Info",J51,IF(M51="Info",J51,-1000000))</f>
        <v>-1000000</v>
      </c>
      <c r="S51" s="42" t="n">
        <f aca="false">IF(K51="Info",L51,IF(M51="Info",L51,1000000))</f>
        <v>1000000</v>
      </c>
      <c r="T51" s="42" t="n">
        <f aca="false">IF(I51="",0,VLOOKUP(A51,Test_Limits,6,FALSE()))</f>
        <v>0</v>
      </c>
      <c r="U51" s="42" t="n">
        <f aca="false">IF(K51="Pass",IF(M51="Pass",T51,0),0)</f>
        <v>0</v>
      </c>
    </row>
    <row r="52" customFormat="false" ht="13.5" hidden="false" customHeight="false" outlineLevel="0" collapsed="false">
      <c r="A52" s="65" t="s">
        <v>86</v>
      </c>
      <c r="B52" s="52" t="n">
        <v>430.5</v>
      </c>
      <c r="C52" s="53" t="n">
        <v>430.63</v>
      </c>
      <c r="D52" s="52" t="n">
        <v>430.5</v>
      </c>
      <c r="E52" s="53" t="n">
        <v>430.25</v>
      </c>
      <c r="F52" s="61" t="s">
        <v>50</v>
      </c>
      <c r="G52" s="62" t="n">
        <f aca="false">IF(F52="","",MIN(B52:E52))</f>
        <v>430.25</v>
      </c>
      <c r="H52" s="63" t="n">
        <f aca="false">IF(F52="","",MAX(B52:E52))</f>
        <v>430.63</v>
      </c>
      <c r="I52" s="64" t="n">
        <f aca="false">IF(F52="","",IF(F52="    N/A","",IF(COUNTIF(B52:E52,"&gt;-1")&gt;0,(SUM(B52:E52)+COUNTIF(B52:E52,-1))/COUNTIF(B52:E52,"&gt;-1"),AVERAGE(B52:E52))))</f>
        <v>430.47</v>
      </c>
      <c r="J52" s="58" t="n">
        <f aca="false">IF(I52="","",IF(VLOOKUP(A52,Test_Limits,2,FALSE())="","",VLOOKUP(A52,Test_Limits,2,FALSE())))</f>
        <v>400</v>
      </c>
      <c r="K52" s="59" t="str">
        <f aca="false">IF(J52="","",IF(G52&lt;J52,IF(VLOOKUP(A52,Test_Limits,5,FALSE())="PF","Fail","Info"),"Pass"))</f>
        <v>Pass</v>
      </c>
      <c r="L52" s="58" t="n">
        <f aca="false">IF(I52="","",IF(VLOOKUP(A52,Test_Limits,3,FALSE())="","",VLOOKUP(A52,Test_Limits,3,FALSE())))</f>
        <v>512</v>
      </c>
      <c r="M52" s="59" t="str">
        <f aca="false">IF(L52="","",IF(H52&gt;L52,IF(VLOOKUP(A52,Test_Limits,5,FALSE())="PF","Fail","Info"),"Pass"))</f>
        <v>Pass</v>
      </c>
      <c r="N52" s="8"/>
      <c r="Q52" s="41"/>
      <c r="R52" s="42" t="n">
        <f aca="false">IF(K52="Info",J52,IF(M52="Info",J52,-1000000))</f>
        <v>-1000000</v>
      </c>
      <c r="S52" s="42" t="n">
        <f aca="false">IF(K52="Info",L52,IF(M52="Info",L52,1000000))</f>
        <v>1000000</v>
      </c>
      <c r="T52" s="42" t="n">
        <f aca="false">IF(I52="",0,VLOOKUP(A52,Test_Limits,6,FALSE()))</f>
        <v>3</v>
      </c>
      <c r="U52" s="42" t="n">
        <f aca="false">IF(K52="Pass",IF(M52="Pass",T52,0),0)</f>
        <v>3</v>
      </c>
    </row>
    <row r="53" customFormat="false" ht="13.5" hidden="false" customHeight="false" outlineLevel="0" collapsed="false">
      <c r="A53" s="65" t="s">
        <v>87</v>
      </c>
      <c r="B53" s="52" t="n">
        <v>430.13</v>
      </c>
      <c r="C53" s="53" t="n">
        <v>429</v>
      </c>
      <c r="D53" s="52" t="n">
        <v>429.75</v>
      </c>
      <c r="E53" s="53" t="n">
        <v>429.5</v>
      </c>
      <c r="F53" s="61" t="s">
        <v>50</v>
      </c>
      <c r="G53" s="62" t="n">
        <f aca="false">IF(F53="","",MIN(B53:E53))</f>
        <v>429</v>
      </c>
      <c r="H53" s="63" t="n">
        <f aca="false">IF(F53="","",MAX(B53:E53))</f>
        <v>430.13</v>
      </c>
      <c r="I53" s="64" t="n">
        <f aca="false">IF(F53="","",IF(F53="    N/A","",IF(COUNTIF(B53:E53,"&gt;-1")&gt;0,(SUM(B53:E53)+COUNTIF(B53:E53,-1))/COUNTIF(B53:E53,"&gt;-1"),AVERAGE(B53:E53))))</f>
        <v>429.595</v>
      </c>
      <c r="J53" s="58" t="n">
        <f aca="false">IF(I53="","",IF(VLOOKUP(A53,Test_Limits,2,FALSE())="","",VLOOKUP(A53,Test_Limits,2,FALSE())))</f>
        <v>400</v>
      </c>
      <c r="K53" s="59" t="str">
        <f aca="false">IF(J53="","",IF(G53&lt;J53,IF(VLOOKUP(A53,Test_Limits,5,FALSE())="PF","Fail","Info"),"Pass"))</f>
        <v>Pass</v>
      </c>
      <c r="L53" s="58" t="n">
        <f aca="false">IF(I53="","",IF(VLOOKUP(A53,Test_Limits,3,FALSE())="","",VLOOKUP(A53,Test_Limits,3,FALSE())))</f>
        <v>450</v>
      </c>
      <c r="M53" s="59" t="str">
        <f aca="false">IF(L53="","",IF(H53&gt;L53,IF(VLOOKUP(A53,Test_Limits,5,FALSE())="PF","Fail","Info"),"Pass"))</f>
        <v>Pass</v>
      </c>
      <c r="N53" s="8"/>
      <c r="Q53" s="41"/>
      <c r="R53" s="42" t="n">
        <f aca="false">IF(K53="Info",J53,IF(M53="Info",J53,-1000000))</f>
        <v>-1000000</v>
      </c>
      <c r="S53" s="42" t="n">
        <f aca="false">IF(K53="Info",L53,IF(M53="Info",L53,1000000))</f>
        <v>1000000</v>
      </c>
      <c r="T53" s="42" t="n">
        <f aca="false">IF(I53="",0,VLOOKUP(A53,Test_Limits,6,FALSE()))</f>
        <v>1</v>
      </c>
      <c r="U53" s="42" t="n">
        <f aca="false">IF(K53="Pass",IF(M53="Pass",T53,0),0)</f>
        <v>1</v>
      </c>
    </row>
    <row r="54" customFormat="false" ht="13.5" hidden="false" customHeight="false" outlineLevel="0" collapsed="false">
      <c r="A54" s="65" t="s">
        <v>88</v>
      </c>
      <c r="B54" s="52" t="n">
        <v>428.38</v>
      </c>
      <c r="C54" s="53" t="n">
        <v>427.63</v>
      </c>
      <c r="D54" s="52" t="n">
        <v>428.63</v>
      </c>
      <c r="E54" s="53" t="n">
        <v>428</v>
      </c>
      <c r="F54" s="61" t="s">
        <v>50</v>
      </c>
      <c r="G54" s="62" t="n">
        <f aca="false">IF(F54="","",MIN(B54:E54))</f>
        <v>427.63</v>
      </c>
      <c r="H54" s="63" t="n">
        <f aca="false">IF(F54="","",MAX(B54:E54))</f>
        <v>428.63</v>
      </c>
      <c r="I54" s="64" t="n">
        <f aca="false">IF(F54="","",IF(F54="    N/A","",IF(COUNTIF(B54:E54,"&gt;-1")&gt;0,(SUM(B54:E54)+COUNTIF(B54:E54,-1))/COUNTIF(B54:E54,"&gt;-1"),AVERAGE(B54:E54))))</f>
        <v>428.16</v>
      </c>
      <c r="J54" s="58" t="n">
        <f aca="false">IF(I54="","",IF(VLOOKUP(A54,Test_Limits,2,FALSE())="","",VLOOKUP(A54,Test_Limits,2,FALSE())))</f>
        <v>400</v>
      </c>
      <c r="K54" s="59" t="str">
        <f aca="false">IF(J54="","",IF(G54&lt;J54,IF(VLOOKUP(A54,Test_Limits,5,FALSE())="PF","Fail","Info"),"Pass"))</f>
        <v>Pass</v>
      </c>
      <c r="L54" s="58" t="n">
        <f aca="false">IF(I54="","",IF(VLOOKUP(A54,Test_Limits,3,FALSE())="","",VLOOKUP(A54,Test_Limits,3,FALSE())))</f>
        <v>450</v>
      </c>
      <c r="M54" s="59" t="str">
        <f aca="false">IF(L54="","",IF(H54&gt;L54,IF(VLOOKUP(A54,Test_Limits,5,FALSE())="PF","Fail","Info"),"Pass"))</f>
        <v>Pass</v>
      </c>
      <c r="N54" s="8"/>
      <c r="Q54" s="41"/>
      <c r="R54" s="42" t="n">
        <f aca="false">IF(K54="Info",J54,IF(M54="Info",J54,-1000000))</f>
        <v>-1000000</v>
      </c>
      <c r="S54" s="42" t="n">
        <f aca="false">IF(K54="Info",L54,IF(M54="Info",L54,1000000))</f>
        <v>1000000</v>
      </c>
      <c r="T54" s="42" t="n">
        <f aca="false">IF(I54="",0,VLOOKUP(A54,Test_Limits,6,FALSE()))</f>
        <v>5</v>
      </c>
      <c r="U54" s="42" t="n">
        <f aca="false">IF(K54="Pass",IF(M54="Pass",T54,0),0)</f>
        <v>5</v>
      </c>
    </row>
    <row r="55" customFormat="false" ht="13.5" hidden="false" customHeight="false" outlineLevel="0" collapsed="false">
      <c r="A55" s="65" t="s">
        <v>89</v>
      </c>
      <c r="B55" s="52" t="n">
        <v>59.6</v>
      </c>
      <c r="C55" s="53" t="n">
        <v>60</v>
      </c>
      <c r="D55" s="52" t="n">
        <v>60</v>
      </c>
      <c r="E55" s="53" t="n">
        <v>60</v>
      </c>
      <c r="F55" s="61" t="s">
        <v>62</v>
      </c>
      <c r="G55" s="62" t="n">
        <f aca="false">IF(F55="","",MIN(B55:E55))</f>
        <v>59.6</v>
      </c>
      <c r="H55" s="63" t="n">
        <f aca="false">IF(F55="","",MAX(B55:E55))</f>
        <v>60</v>
      </c>
      <c r="I55" s="64" t="n">
        <f aca="false">IF(F55="","",IF(F55="    N/A","",IF(COUNTIF(B55:E55,"&gt;-1")&gt;0,(SUM(B55:E55)+COUNTIF(B55:E55,-1))/COUNTIF(B55:E55,"&gt;-1"),AVERAGE(B55:E55))))</f>
        <v>59.9</v>
      </c>
      <c r="J55" s="58" t="n">
        <f aca="false">IF(I55="","",IF(VLOOKUP(A55,Test_Limits,2,FALSE())="","",VLOOKUP(A55,Test_Limits,2,FALSE())))</f>
        <v>50</v>
      </c>
      <c r="K55" s="59" t="str">
        <f aca="false">IF(J55="","",IF(G55&lt;J55,IF(VLOOKUP(A55,Test_Limits,5,FALSE())="PF","Fail","Info"),"Pass"))</f>
        <v>Pass</v>
      </c>
      <c r="L55" s="58" t="n">
        <f aca="false">IF(I55="","",IF(VLOOKUP(A55,Test_Limits,3,FALSE())="","",VLOOKUP(A55,Test_Limits,3,FALSE())))</f>
        <v>75</v>
      </c>
      <c r="M55" s="59" t="str">
        <f aca="false">IF(L55="","",IF(H55&gt;L55,IF(VLOOKUP(A55,Test_Limits,5,FALSE())="PF","Fail","Info"),"Pass"))</f>
        <v>Pass</v>
      </c>
      <c r="N55" s="8"/>
      <c r="Q55" s="41"/>
      <c r="R55" s="42" t="n">
        <f aca="false">IF(K55="Info",J55,IF(M55="Info",J55,-1000000))</f>
        <v>-1000000</v>
      </c>
      <c r="S55" s="42" t="n">
        <f aca="false">IF(K55="Info",L55,IF(M55="Info",L55,1000000))</f>
        <v>1000000</v>
      </c>
      <c r="T55" s="42" t="n">
        <f aca="false">IF(I55="",0,VLOOKUP(A55,Test_Limits,6,FALSE()))</f>
        <v>5</v>
      </c>
      <c r="U55" s="42" t="n">
        <f aca="false">IF(K55="Pass",IF(M55="Pass",T55,0),0)</f>
        <v>5</v>
      </c>
    </row>
    <row r="56" customFormat="false" ht="13.5" hidden="false" customHeight="false" outlineLevel="0" collapsed="false">
      <c r="A56" s="65" t="s">
        <v>90</v>
      </c>
      <c r="B56" s="52" t="n">
        <v>54.2</v>
      </c>
      <c r="C56" s="53" t="n">
        <v>53.8</v>
      </c>
      <c r="D56" s="52" t="n">
        <v>54.2</v>
      </c>
      <c r="E56" s="53" t="n">
        <v>54</v>
      </c>
      <c r="F56" s="61" t="s">
        <v>91</v>
      </c>
      <c r="G56" s="62" t="n">
        <f aca="false">IF(F56="","",MIN(B56:E56))</f>
        <v>53.8</v>
      </c>
      <c r="H56" s="63" t="n">
        <f aca="false">IF(F56="","",MAX(B56:E56))</f>
        <v>54.2</v>
      </c>
      <c r="I56" s="64" t="n">
        <f aca="false">IF(F56="","",IF(F56="    N/A","",IF(COUNTIF(B56:E56,"&gt;-1")&gt;0,(SUM(B56:E56)+COUNTIF(B56:E56,-1))/COUNTIF(B56:E56,"&gt;-1"),AVERAGE(B56:E56))))</f>
        <v>54.05</v>
      </c>
      <c r="J56" s="58" t="n">
        <f aca="false">IF(I56="","",IF(VLOOKUP(A56,Test_Limits,2,FALSE())="","",VLOOKUP(A56,Test_Limits,2,FALSE())))</f>
        <v>44</v>
      </c>
      <c r="K56" s="59" t="str">
        <f aca="false">IF(J56="","",IF(G56&lt;J56,IF(VLOOKUP(A56,Test_Limits,5,FALSE())="PF","Fail","Info"),"Pass"))</f>
        <v>Pass</v>
      </c>
      <c r="L56" s="58" t="n">
        <f aca="false">IF(I56="","",IF(VLOOKUP(A56,Test_Limits,3,FALSE())="","",VLOOKUP(A56,Test_Limits,3,FALSE())))</f>
        <v>57</v>
      </c>
      <c r="M56" s="59" t="str">
        <f aca="false">IF(L56="","",IF(H56&gt;L56,IF(VLOOKUP(A56,Test_Limits,5,FALSE())="PF","Fail","Info"),"Pass"))</f>
        <v>Pass</v>
      </c>
      <c r="N56" s="8"/>
      <c r="Q56" s="41"/>
      <c r="R56" s="42" t="n">
        <f aca="false">IF(K56="Info",J56,IF(M56="Info",J56,-1000000))</f>
        <v>-1000000</v>
      </c>
      <c r="S56" s="42" t="n">
        <f aca="false">IF(K56="Info",L56,IF(M56="Info",L56,1000000))</f>
        <v>1000000</v>
      </c>
      <c r="T56" s="42" t="n">
        <f aca="false">IF(I56="",0,VLOOKUP(A56,Test_Limits,6,FALSE()))</f>
        <v>5</v>
      </c>
      <c r="U56" s="42" t="n">
        <f aca="false">IF(K56="Pass",IF(M56="Pass",T56,0),0)</f>
        <v>5</v>
      </c>
    </row>
    <row r="57" customFormat="false" ht="13.5" hidden="false" customHeight="false" outlineLevel="0" collapsed="false">
      <c r="A57" s="65" t="s">
        <v>92</v>
      </c>
      <c r="B57" s="52" t="n">
        <v>35.2</v>
      </c>
      <c r="C57" s="53" t="n">
        <v>35</v>
      </c>
      <c r="D57" s="52" t="n">
        <v>35.2</v>
      </c>
      <c r="E57" s="53" t="n">
        <v>35.3</v>
      </c>
      <c r="F57" s="61" t="s">
        <v>91</v>
      </c>
      <c r="G57" s="62" t="n">
        <f aca="false">IF(F57="","",MIN(B57:E57))</f>
        <v>35</v>
      </c>
      <c r="H57" s="63" t="n">
        <f aca="false">IF(F57="","",MAX(B57:E57))</f>
        <v>35.3</v>
      </c>
      <c r="I57" s="64" t="n">
        <f aca="false">IF(F57="","",IF(F57="    N/A","",IF(COUNTIF(B57:E57,"&gt;-1")&gt;0,(SUM(B57:E57)+COUNTIF(B57:E57,-1))/COUNTIF(B57:E57,"&gt;-1"),AVERAGE(B57:E57))))</f>
        <v>35.175</v>
      </c>
      <c r="J57" s="58" t="n">
        <f aca="false">IF(I57="","",IF(VLOOKUP(A57,Test_Limits,2,FALSE())="","",VLOOKUP(A57,Test_Limits,2,FALSE())))</f>
        <v>30</v>
      </c>
      <c r="K57" s="59" t="str">
        <f aca="false">IF(J57="","",IF(G57&lt;J57,IF(VLOOKUP(A57,Test_Limits,5,FALSE())="PF","Fail","Info"),"Pass"))</f>
        <v>Pass</v>
      </c>
      <c r="L57" s="58" t="n">
        <f aca="false">IF(I57="","",IF(VLOOKUP(A57,Test_Limits,3,FALSE())="","",VLOOKUP(A57,Test_Limits,3,FALSE())))</f>
        <v>57</v>
      </c>
      <c r="M57" s="59" t="str">
        <f aca="false">IF(L57="","",IF(H57&gt;L57,IF(VLOOKUP(A57,Test_Limits,5,FALSE())="PF","Fail","Info"),"Pass"))</f>
        <v>Pass</v>
      </c>
      <c r="N57" s="8"/>
      <c r="Q57" s="41"/>
      <c r="R57" s="42" t="n">
        <f aca="false">IF(K57="Info",J57,IF(M57="Info",J57,-1000000))</f>
        <v>-1000000</v>
      </c>
      <c r="S57" s="42" t="n">
        <f aca="false">IF(K57="Info",L57,IF(M57="Info",L57,1000000))</f>
        <v>1000000</v>
      </c>
      <c r="T57" s="42" t="n">
        <f aca="false">IF(I57="",0,VLOOKUP(A57,Test_Limits,6,FALSE()))</f>
        <v>3</v>
      </c>
      <c r="U57" s="42" t="n">
        <f aca="false">IF(K57="Pass",IF(M57="Pass",T57,0),0)</f>
        <v>3</v>
      </c>
    </row>
    <row r="58" customFormat="false" ht="13.5" hidden="false" customHeight="false" outlineLevel="0" collapsed="false">
      <c r="A58" s="65" t="s">
        <v>93</v>
      </c>
      <c r="B58" s="52" t="n">
        <v>563</v>
      </c>
      <c r="C58" s="53" t="n">
        <v>811.5</v>
      </c>
      <c r="D58" s="52" t="n">
        <v>715.3</v>
      </c>
      <c r="E58" s="53" t="n">
        <v>714.3</v>
      </c>
      <c r="F58" s="61" t="s">
        <v>50</v>
      </c>
      <c r="G58" s="62" t="n">
        <f aca="false">IF(F58="","",MIN(B58:E58))</f>
        <v>563</v>
      </c>
      <c r="H58" s="63" t="n">
        <f aca="false">IF(F58="","",MAX(B58:E58))</f>
        <v>811.5</v>
      </c>
      <c r="I58" s="64" t="n">
        <f aca="false">IF(F58="","",IF(F58="    N/A","",IF(COUNTIF(B58:E58,"&gt;-1")&gt;0,(SUM(B58:E58)+COUNTIF(B58:E58,-1))/COUNTIF(B58:E58,"&gt;-1"),AVERAGE(B58:E58))))</f>
        <v>701.025</v>
      </c>
      <c r="J58" s="58" t="n">
        <f aca="false">IF(I58="","",IF(VLOOKUP(A58,Test_Limits,2,FALSE())="","",VLOOKUP(A58,Test_Limits,2,FALSE())))</f>
        <v>0</v>
      </c>
      <c r="K58" s="59" t="str">
        <f aca="false">IF(J58="","",IF(G58&lt;J58,IF(VLOOKUP(A58,Test_Limits,5,FALSE())="PF","Fail","Info"),"Pass"))</f>
        <v>Pass</v>
      </c>
      <c r="L58" s="58" t="n">
        <f aca="false">IF(I58="","",IF(VLOOKUP(A58,Test_Limits,3,FALSE())="","",VLOOKUP(A58,Test_Limits,3,FALSE())))</f>
        <v>2000</v>
      </c>
      <c r="M58" s="59" t="str">
        <f aca="false">IF(L58="","",IF(H58&gt;L58,IF(VLOOKUP(A58,Test_Limits,5,FALSE())="PF","Fail","Info"),"Pass"))</f>
        <v>Pass</v>
      </c>
      <c r="N58" s="8"/>
      <c r="Q58" s="41"/>
      <c r="R58" s="42" t="n">
        <f aca="false">IF(K58="Info",J58,IF(M58="Info",J58,-1000000))</f>
        <v>-1000000</v>
      </c>
      <c r="S58" s="42" t="n">
        <f aca="false">IF(K58="Info",L58,IF(M58="Info",L58,1000000))</f>
        <v>1000000</v>
      </c>
      <c r="T58" s="42" t="n">
        <f aca="false">IF(I58="",0,VLOOKUP(A58,Test_Limits,6,FALSE()))</f>
        <v>1</v>
      </c>
      <c r="U58" s="42" t="n">
        <f aca="false">IF(K58="Pass",IF(M58="Pass",T58,0),0)</f>
        <v>1</v>
      </c>
    </row>
    <row r="59" customFormat="false" ht="13.5" hidden="false" customHeight="false" outlineLevel="0" collapsed="false">
      <c r="A59" s="65" t="s">
        <v>94</v>
      </c>
      <c r="B59" s="52" t="n">
        <v>0</v>
      </c>
      <c r="C59" s="53" t="n">
        <v>0</v>
      </c>
      <c r="D59" s="52" t="n">
        <v>0</v>
      </c>
      <c r="E59" s="53" t="n">
        <v>0</v>
      </c>
      <c r="F59" s="61" t="s">
        <v>46</v>
      </c>
      <c r="G59" s="62" t="n">
        <f aca="false">IF(F59="","",MIN(B59:E59))</f>
        <v>0</v>
      </c>
      <c r="H59" s="63" t="n">
        <f aca="false">IF(F59="","",MAX(B59:E59))</f>
        <v>0</v>
      </c>
      <c r="I59" s="64" t="n">
        <f aca="false">IF(F59="","",IF(F59="    N/A","",IF(COUNTIF(B59:E59,"&gt;-1")&gt;0,(SUM(B59:E59)+COUNTIF(B59:E59,-1))/COUNTIF(B59:E59,"&gt;-1"),AVERAGE(B59:E59))))</f>
        <v>0</v>
      </c>
      <c r="J59" s="58" t="n">
        <f aca="false">IF(I59="","",IF(VLOOKUP(A59,Test_Limits,2,FALSE())="","",VLOOKUP(A59,Test_Limits,2,FALSE())))</f>
        <v>0</v>
      </c>
      <c r="K59" s="59" t="str">
        <f aca="false">IF(J59="","",IF(G59&lt;J59,IF(VLOOKUP(A59,Test_Limits,5,FALSE())="PF","Fail","Info"),"Pass"))</f>
        <v>Pass</v>
      </c>
      <c r="L59" s="58" t="n">
        <f aca="false">IF(I59="","",IF(VLOOKUP(A59,Test_Limits,3,FALSE())="","",VLOOKUP(A59,Test_Limits,3,FALSE())))</f>
        <v>0</v>
      </c>
      <c r="M59" s="59" t="str">
        <f aca="false">IF(L59="","",IF(H59&gt;L59,IF(VLOOKUP(A59,Test_Limits,5,FALSE())="PF","Fail","Info"),"Pass"))</f>
        <v>Pass</v>
      </c>
      <c r="N59" s="8"/>
      <c r="Q59" s="41"/>
      <c r="R59" s="42" t="n">
        <f aca="false">IF(K59="Info",J59,IF(M59="Info",J59,-1000000))</f>
        <v>-1000000</v>
      </c>
      <c r="S59" s="42" t="n">
        <f aca="false">IF(K59="Info",L59,IF(M59="Info",L59,1000000))</f>
        <v>1000000</v>
      </c>
      <c r="T59" s="42" t="n">
        <f aca="false">IF(I59="",0,VLOOKUP(A59,Test_Limits,6,FALSE()))</f>
        <v>1</v>
      </c>
      <c r="U59" s="42" t="n">
        <f aca="false">IF(K59="Pass",IF(M59="Pass",T59,0),0)</f>
        <v>1</v>
      </c>
    </row>
    <row r="60" customFormat="false" ht="13.5" hidden="false" customHeight="false" outlineLevel="0" collapsed="false">
      <c r="A60" s="65" t="s">
        <v>95</v>
      </c>
      <c r="B60" s="52"/>
      <c r="C60" s="53"/>
      <c r="D60" s="52"/>
      <c r="E60" s="53"/>
      <c r="F60" s="61"/>
      <c r="G60" s="62" t="str">
        <f aca="false">IF(F60="","",MIN(B60:E60))</f>
        <v/>
      </c>
      <c r="H60" s="63" t="str">
        <f aca="false">IF(F60="","",MAX(B60:E60))</f>
        <v/>
      </c>
      <c r="I60" s="64" t="str">
        <f aca="false">IF(F60="","",IF(F60="    N/A","",IF(COUNTIF(B60:E60,"&gt;-1")&gt;0,(SUM(B60:E60)+COUNTIF(B60:E60,-1))/COUNTIF(B60:E60,"&gt;-1"),AVERAGE(B60:E60))))</f>
        <v/>
      </c>
      <c r="J60" s="58" t="str">
        <f aca="false">IF(I60="","",IF(VLOOKUP(A60,Test_Limits,2,FALSE())="","",VLOOKUP(A60,Test_Limits,2,FALSE())))</f>
        <v/>
      </c>
      <c r="K60" s="59" t="str">
        <f aca="false">IF(J60="","",IF(G60&lt;J60,IF(VLOOKUP(A60,Test_Limits,5,FALSE())="PF","Fail","Info"),"Pass"))</f>
        <v/>
      </c>
      <c r="L60" s="58" t="str">
        <f aca="false">IF(I60="","",IF(VLOOKUP(A60,Test_Limits,3,FALSE())="","",VLOOKUP(A60,Test_Limits,3,FALSE())))</f>
        <v/>
      </c>
      <c r="M60" s="59" t="str">
        <f aca="false">IF(L60="","",IF(H60&gt;L60,IF(VLOOKUP(A60,Test_Limits,5,FALSE())="PF","Fail","Info"),"Pass"))</f>
        <v/>
      </c>
      <c r="N60" s="8"/>
      <c r="Q60" s="41"/>
      <c r="R60" s="42" t="n">
        <f aca="false">IF(K60="Info",J60,IF(M60="Info",J60,-1000000))</f>
        <v>-1000000</v>
      </c>
      <c r="S60" s="42" t="n">
        <f aca="false">IF(K60="Info",L60,IF(M60="Info",L60,1000000))</f>
        <v>1000000</v>
      </c>
      <c r="T60" s="42" t="n">
        <f aca="false">IF(I60="",0,VLOOKUP(A60,Test_Limits,6,FALSE()))</f>
        <v>0</v>
      </c>
      <c r="U60" s="42" t="n">
        <f aca="false">IF(K60="Pass",IF(M60="Pass",T60,0),0)</f>
        <v>0</v>
      </c>
    </row>
    <row r="61" customFormat="false" ht="13.5" hidden="false" customHeight="false" outlineLevel="0" collapsed="false">
      <c r="A61" s="65" t="s">
        <v>96</v>
      </c>
      <c r="B61" s="52" t="n">
        <v>53.9</v>
      </c>
      <c r="C61" s="53" t="n">
        <v>53.5</v>
      </c>
      <c r="D61" s="52" t="n">
        <v>53.8</v>
      </c>
      <c r="E61" s="53" t="n">
        <v>53.6</v>
      </c>
      <c r="F61" s="61" t="s">
        <v>79</v>
      </c>
      <c r="G61" s="62" t="n">
        <f aca="false">IF(F61="","",MIN(B61:E61))</f>
        <v>53.5</v>
      </c>
      <c r="H61" s="63" t="n">
        <f aca="false">IF(F61="","",MAX(B61:E61))</f>
        <v>53.9</v>
      </c>
      <c r="I61" s="64" t="n">
        <f aca="false">IF(F61="","",IF(F61="    N/A","",IF(COUNTIF(B61:E61,"&gt;-1")&gt;0,(SUM(B61:E61)+COUNTIF(B61:E61,-1))/COUNTIF(B61:E61,"&gt;-1"),AVERAGE(B61:E61))))</f>
        <v>53.7</v>
      </c>
      <c r="J61" s="58" t="n">
        <f aca="false">IF(I61="","",IF(VLOOKUP(A61,Test_Limits,2,FALSE())="","",VLOOKUP(A61,Test_Limits,2,FALSE())))</f>
        <v>50</v>
      </c>
      <c r="K61" s="59" t="str">
        <f aca="false">IF(J61="","",IF(G61&lt;J61,IF(VLOOKUP(A61,Test_Limits,5,FALSE())="PF","Fail","Info"),"Pass"))</f>
        <v>Pass</v>
      </c>
      <c r="L61" s="58" t="n">
        <f aca="false">IF(I61="","",IF(VLOOKUP(A61,Test_Limits,3,FALSE())="","",VLOOKUP(A61,Test_Limits,3,FALSE())))</f>
        <v>57</v>
      </c>
      <c r="M61" s="59" t="str">
        <f aca="false">IF(L61="","",IF(H61&gt;L61,IF(VLOOKUP(A61,Test_Limits,5,FALSE())="PF","Fail","Info"),"Pass"))</f>
        <v>Pass</v>
      </c>
      <c r="N61" s="8"/>
      <c r="Q61" s="41"/>
      <c r="R61" s="42" t="n">
        <f aca="false">IF(K61="Info",J61,IF(M61="Info",J61,-1000000))</f>
        <v>-1000000</v>
      </c>
      <c r="S61" s="42" t="n">
        <f aca="false">IF(K61="Info",L61,IF(M61="Info",L61,1000000))</f>
        <v>1000000</v>
      </c>
      <c r="T61" s="42" t="n">
        <f aca="false">IF(I61="",0,VLOOKUP(A61,Test_Limits,6,FALSE()))</f>
        <v>5</v>
      </c>
      <c r="U61" s="42" t="n">
        <f aca="false">IF(K61="Pass",IF(M61="Pass",T61,0),0)</f>
        <v>5</v>
      </c>
    </row>
    <row r="62" customFormat="false" ht="13.5" hidden="false" customHeight="false" outlineLevel="0" collapsed="false">
      <c r="A62" s="65" t="s">
        <v>97</v>
      </c>
      <c r="B62" s="52" t="n">
        <v>54.3</v>
      </c>
      <c r="C62" s="53" t="n">
        <v>53.9</v>
      </c>
      <c r="D62" s="52" t="n">
        <v>54.3</v>
      </c>
      <c r="E62" s="53" t="n">
        <v>54.1</v>
      </c>
      <c r="F62" s="61" t="s">
        <v>79</v>
      </c>
      <c r="G62" s="62" t="n">
        <f aca="false">IF(F62="","",MIN(B62:E62))</f>
        <v>53.9</v>
      </c>
      <c r="H62" s="63" t="n">
        <f aca="false">IF(F62="","",MAX(B62:E62))</f>
        <v>54.3</v>
      </c>
      <c r="I62" s="64" t="n">
        <f aca="false">IF(F62="","",IF(F62="    N/A","",IF(COUNTIF(B62:E62,"&gt;-1")&gt;0,(SUM(B62:E62)+COUNTIF(B62:E62,-1))/COUNTIF(B62:E62,"&gt;-1"),AVERAGE(B62:E62))))</f>
        <v>54.15</v>
      </c>
      <c r="J62" s="58" t="n">
        <f aca="false">IF(I62="","",IF(VLOOKUP(A62,Test_Limits,2,FALSE())="","",VLOOKUP(A62,Test_Limits,2,FALSE())))</f>
        <v>50</v>
      </c>
      <c r="K62" s="59" t="str">
        <f aca="false">IF(J62="","",IF(G62&lt;J62,IF(VLOOKUP(A62,Test_Limits,5,FALSE())="PF","Fail","Info"),"Pass"))</f>
        <v>Pass</v>
      </c>
      <c r="L62" s="58" t="n">
        <f aca="false">IF(I62="","",IF(VLOOKUP(A62,Test_Limits,3,FALSE())="","",VLOOKUP(A62,Test_Limits,3,FALSE())))</f>
        <v>57</v>
      </c>
      <c r="M62" s="59" t="str">
        <f aca="false">IF(L62="","",IF(H62&gt;L62,IF(VLOOKUP(A62,Test_Limits,5,FALSE())="PF","Fail","Info"),"Pass"))</f>
        <v>Pass</v>
      </c>
      <c r="N62" s="8"/>
      <c r="Q62" s="41"/>
      <c r="R62" s="42" t="n">
        <f aca="false">IF(K62="Info",J62,IF(M62="Info",J62,-1000000))</f>
        <v>-1000000</v>
      </c>
      <c r="S62" s="42" t="n">
        <f aca="false">IF(K62="Info",L62,IF(M62="Info",L62,1000000))</f>
        <v>1000000</v>
      </c>
      <c r="T62" s="42" t="n">
        <f aca="false">IF(I62="",0,VLOOKUP(A62,Test_Limits,6,FALSE()))</f>
        <v>5</v>
      </c>
      <c r="U62" s="42" t="n">
        <f aca="false">IF(K62="Pass",IF(M62="Pass",T62,0),0)</f>
        <v>5</v>
      </c>
    </row>
    <row r="63" customFormat="false" ht="13.5" hidden="false" customHeight="false" outlineLevel="0" collapsed="false">
      <c r="A63" s="65" t="s">
        <v>98</v>
      </c>
      <c r="B63" s="52" t="n">
        <v>2</v>
      </c>
      <c r="C63" s="53" t="n">
        <v>2</v>
      </c>
      <c r="D63" s="52" t="n">
        <v>2</v>
      </c>
      <c r="E63" s="53" t="n">
        <v>2</v>
      </c>
      <c r="F63" s="61" t="s">
        <v>99</v>
      </c>
      <c r="G63" s="62" t="n">
        <f aca="false">IF(F63="","",MIN(B63:E63))</f>
        <v>2</v>
      </c>
      <c r="H63" s="63" t="n">
        <f aca="false">IF(F63="","",MAX(B63:E63))</f>
        <v>2</v>
      </c>
      <c r="I63" s="64" t="n">
        <f aca="false">IF(F63="","",IF(F63="    N/A","",IF(COUNTIF(B63:E63,"&gt;-1")&gt;0,(SUM(B63:E63)+COUNTIF(B63:E63,-1))/COUNTIF(B63:E63,"&gt;-1"),AVERAGE(B63:E63))))</f>
        <v>2</v>
      </c>
      <c r="J63" s="58" t="n">
        <f aca="false">IF(I63="","",IF(VLOOKUP(A63,Test_Limits,2,FALSE())="","",VLOOKUP(A63,Test_Limits,2,FALSE())))</f>
        <v>0</v>
      </c>
      <c r="K63" s="59" t="str">
        <f aca="false">IF(J63="","",IF(G63&lt;J63,IF(VLOOKUP(A63,Test_Limits,5,FALSE())="PF","Fail","Info"),"Pass"))</f>
        <v>Pass</v>
      </c>
      <c r="L63" s="58" t="n">
        <f aca="false">IF(I63="","",IF(VLOOKUP(A63,Test_Limits,3,FALSE())="","",VLOOKUP(A63,Test_Limits,3,FALSE())))</f>
        <v>500</v>
      </c>
      <c r="M63" s="59" t="str">
        <f aca="false">IF(L63="","",IF(H63&gt;L63,IF(VLOOKUP(A63,Test_Limits,5,FALSE())="PF","Fail","Info"),"Pass"))</f>
        <v>Pass</v>
      </c>
      <c r="N63" s="66"/>
      <c r="Q63" s="41"/>
      <c r="R63" s="42" t="n">
        <f aca="false">IF(K63="Info",J63,IF(M63="Info",J63,-1000000))</f>
        <v>-1000000</v>
      </c>
      <c r="S63" s="42" t="n">
        <f aca="false">IF(K63="Info",L63,IF(M63="Info",L63,1000000))</f>
        <v>1000000</v>
      </c>
      <c r="T63" s="42" t="n">
        <f aca="false">IF(I63="",0,VLOOKUP(A63,Test_Limits,6,FALSE()))</f>
        <v>5</v>
      </c>
      <c r="U63" s="42" t="n">
        <f aca="false">IF(K63="Pass",IF(M63="Pass",T63,0),0)</f>
        <v>5</v>
      </c>
    </row>
    <row r="64" customFormat="false" ht="13.5" hidden="false" customHeight="false" outlineLevel="0" collapsed="false">
      <c r="A64" s="65" t="s">
        <v>100</v>
      </c>
      <c r="B64" s="52" t="n">
        <v>7</v>
      </c>
      <c r="C64" s="53" t="n">
        <v>8</v>
      </c>
      <c r="D64" s="52" t="n">
        <v>6</v>
      </c>
      <c r="E64" s="53" t="n">
        <v>6</v>
      </c>
      <c r="F64" s="61" t="s">
        <v>99</v>
      </c>
      <c r="G64" s="62" t="n">
        <f aca="false">IF(F64="","",MIN(B64:E64))</f>
        <v>6</v>
      </c>
      <c r="H64" s="63" t="n">
        <f aca="false">IF(F64="","",MAX(B64:E64))</f>
        <v>8</v>
      </c>
      <c r="I64" s="64" t="n">
        <f aca="false">IF(F64="","",IF(F64="    N/A","",IF(COUNTIF(B64:E64,"&gt;-1")&gt;0,(SUM(B64:E64)+COUNTIF(B64:E64,-1))/COUNTIF(B64:E64,"&gt;-1"),AVERAGE(B64:E64))))</f>
        <v>6.75</v>
      </c>
      <c r="J64" s="58" t="n">
        <f aca="false">IF(I64="","",IF(VLOOKUP(A64,Test_Limits,2,FALSE())="","",VLOOKUP(A64,Test_Limits,2,FALSE())))</f>
        <v>0</v>
      </c>
      <c r="K64" s="59" t="str">
        <f aca="false">IF(J64="","",IF(G64&lt;J64,IF(VLOOKUP(A64,Test_Limits,5,FALSE())="PF","Fail","Info"),"Pass"))</f>
        <v>Pass</v>
      </c>
      <c r="L64" s="58" t="n">
        <f aca="false">IF(I64="","",IF(VLOOKUP(A64,Test_Limits,3,FALSE())="","",VLOOKUP(A64,Test_Limits,3,FALSE())))</f>
        <v>200</v>
      </c>
      <c r="M64" s="59" t="str">
        <f aca="false">IF(L64="","",IF(H64&gt;L64,IF(VLOOKUP(A64,Test_Limits,5,FALSE())="PF","Fail","Info"),"Pass"))</f>
        <v>Pass</v>
      </c>
      <c r="N64" s="8"/>
      <c r="Q64" s="41"/>
      <c r="R64" s="42" t="n">
        <f aca="false">IF(K64="Info",J64,IF(M64="Info",J64,-1000000))</f>
        <v>-1000000</v>
      </c>
      <c r="S64" s="42" t="n">
        <f aca="false">IF(K64="Info",L64,IF(M64="Info",L64,1000000))</f>
        <v>1000000</v>
      </c>
      <c r="T64" s="42" t="n">
        <f aca="false">IF(I64="",0,VLOOKUP(A64,Test_Limits,6,FALSE()))</f>
        <v>5</v>
      </c>
      <c r="U64" s="42" t="n">
        <f aca="false">IF(K64="Pass",IF(M64="Pass",T64,0),0)</f>
        <v>5</v>
      </c>
    </row>
    <row r="65" customFormat="false" ht="13.5" hidden="false" customHeight="false" outlineLevel="0" collapsed="false">
      <c r="A65" s="65" t="s">
        <v>101</v>
      </c>
      <c r="B65" s="52" t="n">
        <v>53.8</v>
      </c>
      <c r="C65" s="53" t="n">
        <v>53.4</v>
      </c>
      <c r="D65" s="52" t="n">
        <v>53.8</v>
      </c>
      <c r="E65" s="53" t="n">
        <v>53.6</v>
      </c>
      <c r="F65" s="61" t="s">
        <v>79</v>
      </c>
      <c r="G65" s="62" t="n">
        <f aca="false">IF(F65="","",MIN(B65:E65))</f>
        <v>53.4</v>
      </c>
      <c r="H65" s="63" t="n">
        <f aca="false">IF(F65="","",MAX(B65:E65))</f>
        <v>53.8</v>
      </c>
      <c r="I65" s="64" t="n">
        <f aca="false">IF(F65="","",IF(F65="    N/A","",IF(COUNTIF(B65:E65,"&gt;-1")&gt;0,(SUM(B65:E65)+COUNTIF(B65:E65,-1))/COUNTIF(B65:E65,"&gt;-1"),AVERAGE(B65:E65))))</f>
        <v>53.65</v>
      </c>
      <c r="J65" s="58" t="n">
        <f aca="false">IF(I65="","",IF(VLOOKUP(A65,Test_Limits,2,FALSE())="","",VLOOKUP(A65,Test_Limits,2,FALSE())))</f>
        <v>50</v>
      </c>
      <c r="K65" s="59" t="str">
        <f aca="false">IF(J65="","",IF(G65&lt;J65,IF(VLOOKUP(A65,Test_Limits,5,FALSE())="PF","Fail","Info"),"Pass"))</f>
        <v>Pass</v>
      </c>
      <c r="L65" s="58" t="n">
        <f aca="false">IF(I65="","",IF(VLOOKUP(A65,Test_Limits,3,FALSE())="","",VLOOKUP(A65,Test_Limits,3,FALSE())))</f>
        <v>57</v>
      </c>
      <c r="M65" s="59" t="str">
        <f aca="false">IF(L65="","",IF(H65&gt;L65,IF(VLOOKUP(A65,Test_Limits,5,FALSE())="PF","Fail","Info"),"Pass"))</f>
        <v>Pass</v>
      </c>
      <c r="N65" s="8"/>
      <c r="Q65" s="41"/>
      <c r="R65" s="42" t="n">
        <f aca="false">IF(K65="Info",J65,IF(M65="Info",J65,-1000000))</f>
        <v>-1000000</v>
      </c>
      <c r="S65" s="42" t="n">
        <f aca="false">IF(K65="Info",L65,IF(M65="Info",L65,1000000))</f>
        <v>1000000</v>
      </c>
      <c r="T65" s="42" t="n">
        <f aca="false">IF(I65="",0,VLOOKUP(A65,Test_Limits,6,FALSE()))</f>
        <v>5</v>
      </c>
      <c r="U65" s="42" t="n">
        <f aca="false">IF(K65="Pass",IF(M65="Pass",T65,0),0)</f>
        <v>5</v>
      </c>
    </row>
    <row r="66" customFormat="false" ht="13.5" hidden="false" customHeight="false" outlineLevel="0" collapsed="false">
      <c r="A66" s="65" t="s">
        <v>102</v>
      </c>
      <c r="B66" s="52" t="n">
        <v>54.4</v>
      </c>
      <c r="C66" s="53" t="n">
        <v>53.9</v>
      </c>
      <c r="D66" s="52" t="n">
        <v>54.3</v>
      </c>
      <c r="E66" s="53" t="n">
        <v>54.1</v>
      </c>
      <c r="F66" s="61" t="s">
        <v>79</v>
      </c>
      <c r="G66" s="62" t="n">
        <f aca="false">IF(F66="","",MIN(B66:E66))</f>
        <v>53.9</v>
      </c>
      <c r="H66" s="63" t="n">
        <f aca="false">IF(F66="","",MAX(B66:E66))</f>
        <v>54.4</v>
      </c>
      <c r="I66" s="64" t="n">
        <f aca="false">IF(F66="","",IF(F66="    N/A","",IF(COUNTIF(B66:E66,"&gt;-1")&gt;0,(SUM(B66:E66)+COUNTIF(B66:E66,-1))/COUNTIF(B66:E66,"&gt;-1"),AVERAGE(B66:E66))))</f>
        <v>54.175</v>
      </c>
      <c r="J66" s="58" t="n">
        <f aca="false">IF(I66="","",IF(VLOOKUP(A66,Test_Limits,2,FALSE())="","",VLOOKUP(A66,Test_Limits,2,FALSE())))</f>
        <v>50</v>
      </c>
      <c r="K66" s="59" t="str">
        <f aca="false">IF(J66="","",IF(G66&lt;J66,IF(VLOOKUP(A66,Test_Limits,5,FALSE())="PF","Fail","Info"),"Pass"))</f>
        <v>Pass</v>
      </c>
      <c r="L66" s="58" t="n">
        <f aca="false">IF(I66="","",IF(VLOOKUP(A66,Test_Limits,3,FALSE())="","",VLOOKUP(A66,Test_Limits,3,FALSE())))</f>
        <v>57</v>
      </c>
      <c r="M66" s="59" t="str">
        <f aca="false">IF(L66="","",IF(H66&gt;L66,IF(VLOOKUP(A66,Test_Limits,5,FALSE())="PF","Fail","Info"),"Pass"))</f>
        <v>Pass</v>
      </c>
      <c r="N66" s="8"/>
      <c r="Q66" s="41"/>
      <c r="R66" s="42" t="n">
        <f aca="false">IF(K66="Info",J66,IF(M66="Info",J66,-1000000))</f>
        <v>-1000000</v>
      </c>
      <c r="S66" s="42" t="n">
        <f aca="false">IF(K66="Info",L66,IF(M66="Info",L66,1000000))</f>
        <v>1000000</v>
      </c>
      <c r="T66" s="42" t="n">
        <f aca="false">IF(I66="",0,VLOOKUP(A66,Test_Limits,6,FALSE()))</f>
        <v>3</v>
      </c>
      <c r="U66" s="42" t="n">
        <f aca="false">IF(K66="Pass",IF(M66="Pass",T66,0),0)</f>
        <v>3</v>
      </c>
    </row>
    <row r="67" customFormat="false" ht="13.5" hidden="false" customHeight="false" outlineLevel="0" collapsed="false">
      <c r="A67" s="65" t="s">
        <v>103</v>
      </c>
      <c r="B67" s="52"/>
      <c r="C67" s="53"/>
      <c r="D67" s="52"/>
      <c r="E67" s="53"/>
      <c r="F67" s="61"/>
      <c r="G67" s="62" t="str">
        <f aca="false">IF(F67="","",MIN(B67:E67))</f>
        <v/>
      </c>
      <c r="H67" s="63" t="str">
        <f aca="false">IF(F67="","",MAX(B67:E67))</f>
        <v/>
      </c>
      <c r="I67" s="64" t="str">
        <f aca="false">IF(F67="","",IF(F67="    N/A","",IF(COUNTIF(B67:E67,"&gt;-1")&gt;0,(SUM(B67:E67)+COUNTIF(B67:E67,-1))/COUNTIF(B67:E67,"&gt;-1"),AVERAGE(B67:E67))))</f>
        <v/>
      </c>
      <c r="J67" s="58" t="str">
        <f aca="false">IF(I67="","",IF(VLOOKUP(A67,Test_Limits,2,FALSE())="","",VLOOKUP(A67,Test_Limits,2,FALSE())))</f>
        <v/>
      </c>
      <c r="K67" s="59" t="str">
        <f aca="false">IF(J67="","",IF(G67&lt;J67,IF(VLOOKUP(A67,Test_Limits,5,FALSE())="PF","Fail","Info"),"Pass"))</f>
        <v/>
      </c>
      <c r="L67" s="58" t="str">
        <f aca="false">IF(I67="","",IF(VLOOKUP(A67,Test_Limits,3,FALSE())="","",VLOOKUP(A67,Test_Limits,3,FALSE())))</f>
        <v/>
      </c>
      <c r="M67" s="59" t="str">
        <f aca="false">IF(L67="","",IF(H67&gt;L67,IF(VLOOKUP(A67,Test_Limits,5,FALSE())="PF","Fail","Info"),"Pass"))</f>
        <v/>
      </c>
      <c r="N67" s="8"/>
      <c r="Q67" s="41"/>
      <c r="R67" s="42" t="n">
        <f aca="false">IF(K67="Info",J67,IF(M67="Info",J67,-1000000))</f>
        <v>-1000000</v>
      </c>
      <c r="S67" s="42" t="n">
        <f aca="false">IF(K67="Info",L67,IF(M67="Info",L67,1000000))</f>
        <v>1000000</v>
      </c>
      <c r="T67" s="42" t="n">
        <f aca="false">IF(I67="",0,VLOOKUP(A67,Test_Limits,6,FALSE()))</f>
        <v>0</v>
      </c>
      <c r="U67" s="42" t="n">
        <f aca="false">IF(K67="Pass",IF(M67="Pass",T67,0),0)</f>
        <v>0</v>
      </c>
    </row>
    <row r="68" customFormat="false" ht="13.5" hidden="false" customHeight="false" outlineLevel="0" collapsed="false">
      <c r="A68" s="65" t="s">
        <v>104</v>
      </c>
      <c r="B68" s="52" t="n">
        <v>19.8</v>
      </c>
      <c r="C68" s="53" t="n">
        <v>19.8</v>
      </c>
      <c r="D68" s="52" t="n">
        <v>19.8</v>
      </c>
      <c r="E68" s="53" t="n">
        <v>19.8</v>
      </c>
      <c r="F68" s="61" t="s">
        <v>105</v>
      </c>
      <c r="G68" s="62" t="n">
        <f aca="false">IF(F68="","",MIN(B68:E68))</f>
        <v>19.8</v>
      </c>
      <c r="H68" s="63" t="n">
        <f aca="false">IF(F68="","",MAX(B68:E68))</f>
        <v>19.8</v>
      </c>
      <c r="I68" s="64" t="n">
        <f aca="false">IF(F68="","",IF(F68="    N/A","",IF(COUNTIF(B68:E68,"&gt;-1")&gt;0,(SUM(B68:E68)+COUNTIF(B68:E68,-1))/COUNTIF(B68:E68,"&gt;-1"),AVERAGE(B68:E68))))</f>
        <v>19.8</v>
      </c>
      <c r="J68" s="58" t="n">
        <f aca="false">IF(I68="","",IF(VLOOKUP(A68,Test_Limits,2,FALSE())="","",VLOOKUP(A68,Test_Limits,2,FALSE())))</f>
        <v>15.4</v>
      </c>
      <c r="K68" s="59" t="str">
        <f aca="false">IF(J68="","",IF(G68&lt;J68,IF(VLOOKUP(A68,Test_Limits,5,FALSE())="PF","Fail","Info"),"Pass"))</f>
        <v>Pass</v>
      </c>
      <c r="L68" s="58" t="n">
        <f aca="false">IF(I68="","",IF(VLOOKUP(A68,Test_Limits,3,FALSE())="","",VLOOKUP(A68,Test_Limits,3,FALSE())))</f>
        <v>22.7</v>
      </c>
      <c r="M68" s="59" t="str">
        <f aca="false">IF(L68="","",IF(H68&gt;L68,IF(VLOOKUP(A68,Test_Limits,5,FALSE())="PF","Fail","Info"),"Pass"))</f>
        <v>Pass</v>
      </c>
      <c r="N68" s="8"/>
      <c r="Q68" s="41"/>
      <c r="R68" s="42" t="n">
        <f aca="false">IF(K68="Info",J68,IF(M68="Info",J68,-1000000))</f>
        <v>-1000000</v>
      </c>
      <c r="S68" s="42" t="n">
        <f aca="false">IF(K68="Info",L68,IF(M68="Info",L68,1000000))</f>
        <v>1000000</v>
      </c>
      <c r="T68" s="42" t="n">
        <f aca="false">IF(I68="",0,VLOOKUP(A68,Test_Limits,6,FALSE()))</f>
        <v>5</v>
      </c>
      <c r="U68" s="42" t="n">
        <f aca="false">IF(K68="Pass",IF(M68="Pass",T68,0),0)</f>
        <v>5</v>
      </c>
    </row>
    <row r="69" customFormat="false" ht="13.5" hidden="false" customHeight="false" outlineLevel="0" collapsed="false">
      <c r="A69" s="65" t="s">
        <v>106</v>
      </c>
      <c r="B69" s="52" t="n">
        <v>368</v>
      </c>
      <c r="C69" s="53" t="n">
        <v>370</v>
      </c>
      <c r="D69" s="52" t="n">
        <v>368</v>
      </c>
      <c r="E69" s="53" t="n">
        <v>369</v>
      </c>
      <c r="F69" s="61" t="s">
        <v>50</v>
      </c>
      <c r="G69" s="62" t="n">
        <f aca="false">IF(F69="","",MIN(B69:E69))</f>
        <v>368</v>
      </c>
      <c r="H69" s="63" t="n">
        <f aca="false">IF(F69="","",MAX(B69:E69))</f>
        <v>370</v>
      </c>
      <c r="I69" s="64" t="n">
        <f aca="false">IF(F69="","",IF(F69="    N/A","",IF(COUNTIF(B69:E69,"&gt;-1")&gt;0,(SUM(B69:E69)+COUNTIF(B69:E69,-1))/COUNTIF(B69:E69,"&gt;-1"),AVERAGE(B69:E69))))</f>
        <v>368.75</v>
      </c>
      <c r="J69" s="58" t="n">
        <f aca="false">IF(I69="","",IF(VLOOKUP(A69,Test_Limits,2,FALSE())="","",VLOOKUP(A69,Test_Limits,2,FALSE())))</f>
        <v>270.2</v>
      </c>
      <c r="K69" s="59" t="str">
        <f aca="false">IF(J69="","",IF(G69&lt;J69,IF(VLOOKUP(A69,Test_Limits,5,FALSE())="PF","Fail","Info"),"Pass"))</f>
        <v>Pass</v>
      </c>
      <c r="L69" s="58" t="n">
        <f aca="false">IF(I69="","",IF(VLOOKUP(A69,Test_Limits,3,FALSE())="","",VLOOKUP(A69,Test_Limits,3,FALSE())))</f>
        <v>399</v>
      </c>
      <c r="M69" s="59" t="str">
        <f aca="false">IF(L69="","",IF(H69&gt;L69,IF(VLOOKUP(A69,Test_Limits,5,FALSE())="PF","Fail","Info"),"Pass"))</f>
        <v>Pass</v>
      </c>
      <c r="N69" s="8"/>
      <c r="Q69" s="41"/>
      <c r="R69" s="42" t="n">
        <f aca="false">IF(K69="Info",J69,IF(M69="Info",J69,-1000000))</f>
        <v>-1000000</v>
      </c>
      <c r="S69" s="42" t="n">
        <f aca="false">IF(K69="Info",L69,IF(M69="Info",L69,1000000))</f>
        <v>1000000</v>
      </c>
      <c r="T69" s="42" t="n">
        <f aca="false">IF(I69="",0,VLOOKUP(A69,Test_Limits,6,FALSE()))</f>
        <v>5</v>
      </c>
      <c r="U69" s="42" t="n">
        <f aca="false">IF(K69="Pass",IF(M69="Pass",T69,0),0)</f>
        <v>5</v>
      </c>
    </row>
    <row r="70" customFormat="false" ht="13.5" hidden="false" customHeight="false" outlineLevel="0" collapsed="false">
      <c r="A70" s="65" t="s">
        <v>107</v>
      </c>
      <c r="B70" s="52" t="n">
        <v>5.2</v>
      </c>
      <c r="C70" s="53" t="n">
        <v>5.2</v>
      </c>
      <c r="D70" s="52" t="n">
        <v>5.2</v>
      </c>
      <c r="E70" s="53" t="n">
        <v>5.2</v>
      </c>
      <c r="F70" s="61" t="s">
        <v>105</v>
      </c>
      <c r="G70" s="62" t="n">
        <f aca="false">IF(F70="","",MIN(B70:E70))</f>
        <v>5.2</v>
      </c>
      <c r="H70" s="63" t="n">
        <f aca="false">IF(F70="","",MAX(B70:E70))</f>
        <v>5.2</v>
      </c>
      <c r="I70" s="64" t="n">
        <f aca="false">IF(F70="","",IF(F70="    N/A","",IF(COUNTIF(B70:E70,"&gt;-1")&gt;0,(SUM(B70:E70)+COUNTIF(B70:E70,-1))/COUNTIF(B70:E70,"&gt;-1"),AVERAGE(B70:E70))))</f>
        <v>5.2</v>
      </c>
      <c r="J70" s="58" t="n">
        <f aca="false">IF(I70="","",IF(VLOOKUP(A70,Test_Limits,2,FALSE())="","",VLOOKUP(A70,Test_Limits,2,FALSE())))</f>
        <v>4</v>
      </c>
      <c r="K70" s="59" t="str">
        <f aca="false">IF(J70="","",IF(G70&lt;J70,IF(VLOOKUP(A70,Test_Limits,5,FALSE())="PF","Fail","Info"),"Pass"))</f>
        <v>Pass</v>
      </c>
      <c r="L70" s="58" t="n">
        <f aca="false">IF(I70="","",IF(VLOOKUP(A70,Test_Limits,3,FALSE())="","",VLOOKUP(A70,Test_Limits,3,FALSE())))</f>
        <v>22.7</v>
      </c>
      <c r="M70" s="59" t="str">
        <f aca="false">IF(L70="","",IF(H70&gt;L70,IF(VLOOKUP(A70,Test_Limits,5,FALSE())="PF","Fail","Info"),"Pass"))</f>
        <v>Pass</v>
      </c>
      <c r="N70" s="8"/>
      <c r="Q70" s="41"/>
      <c r="R70" s="42" t="n">
        <f aca="false">IF(K70="Info",J70,IF(M70="Info",J70,-1000000))</f>
        <v>-1000000</v>
      </c>
      <c r="S70" s="42" t="n">
        <f aca="false">IF(K70="Info",L70,IF(M70="Info",L70,1000000))</f>
        <v>1000000</v>
      </c>
      <c r="T70" s="42" t="n">
        <f aca="false">IF(I70="",0,VLOOKUP(A70,Test_Limits,6,FALSE()))</f>
        <v>5</v>
      </c>
      <c r="U70" s="42" t="n">
        <f aca="false">IF(K70="Pass",IF(M70="Pass",T70,0),0)</f>
        <v>5</v>
      </c>
    </row>
    <row r="71" customFormat="false" ht="13.5" hidden="false" customHeight="false" outlineLevel="0" collapsed="false">
      <c r="A71" s="65" t="s">
        <v>108</v>
      </c>
      <c r="B71" s="52" t="n">
        <v>96</v>
      </c>
      <c r="C71" s="53" t="n">
        <v>97</v>
      </c>
      <c r="D71" s="52" t="n">
        <v>96</v>
      </c>
      <c r="E71" s="53" t="n">
        <v>97</v>
      </c>
      <c r="F71" s="61" t="s">
        <v>50</v>
      </c>
      <c r="G71" s="62" t="n">
        <f aca="false">IF(F71="","",MIN(B71:E71))</f>
        <v>96</v>
      </c>
      <c r="H71" s="63" t="n">
        <f aca="false">IF(F71="","",MAX(B71:E71))</f>
        <v>97</v>
      </c>
      <c r="I71" s="64" t="n">
        <f aca="false">IF(F71="","",IF(F71="    N/A","",IF(COUNTIF(B71:E71,"&gt;-1")&gt;0,(SUM(B71:E71)+COUNTIF(B71:E71,-1))/COUNTIF(B71:E71,"&gt;-1"),AVERAGE(B71:E71))))</f>
        <v>96.5</v>
      </c>
      <c r="J71" s="58" t="n">
        <f aca="false">IF(I71="","",IF(VLOOKUP(A71,Test_Limits,2,FALSE())="","",VLOOKUP(A71,Test_Limits,2,FALSE())))</f>
        <v>70.1</v>
      </c>
      <c r="K71" s="59" t="str">
        <f aca="false">IF(J71="","",IF(G71&lt;J71,IF(VLOOKUP(A71,Test_Limits,5,FALSE())="PF","Fail","Info"),"Pass"))</f>
        <v>Pass</v>
      </c>
      <c r="L71" s="58" t="n">
        <f aca="false">IF(I71="","",IF(VLOOKUP(A71,Test_Limits,3,FALSE())="","",VLOOKUP(A71,Test_Limits,3,FALSE())))</f>
        <v>399</v>
      </c>
      <c r="M71" s="59" t="str">
        <f aca="false">IF(L71="","",IF(H71&gt;L71,IF(VLOOKUP(A71,Test_Limits,5,FALSE())="PF","Fail","Info"),"Pass"))</f>
        <v>Pass</v>
      </c>
      <c r="N71" s="8"/>
      <c r="Q71" s="41"/>
      <c r="R71" s="42" t="n">
        <f aca="false">IF(K71="Info",J71,IF(M71="Info",J71,-1000000))</f>
        <v>-1000000</v>
      </c>
      <c r="S71" s="42" t="n">
        <f aca="false">IF(K71="Info",L71,IF(M71="Info",L71,1000000))</f>
        <v>1000000</v>
      </c>
      <c r="T71" s="42" t="n">
        <f aca="false">IF(I71="",0,VLOOKUP(A71,Test_Limits,6,FALSE()))</f>
        <v>5</v>
      </c>
      <c r="U71" s="42" t="n">
        <f aca="false">IF(K71="Pass",IF(M71="Pass",T71,0),0)</f>
        <v>5</v>
      </c>
    </row>
    <row r="72" customFormat="false" ht="13.5" hidden="false" customHeight="false" outlineLevel="0" collapsed="false">
      <c r="A72" s="65" t="s">
        <v>109</v>
      </c>
      <c r="B72" s="52" t="n">
        <v>8.2</v>
      </c>
      <c r="C72" s="53" t="n">
        <v>8.2</v>
      </c>
      <c r="D72" s="52" t="n">
        <v>8.2</v>
      </c>
      <c r="E72" s="53" t="n">
        <v>8.2</v>
      </c>
      <c r="F72" s="61" t="s">
        <v>105</v>
      </c>
      <c r="G72" s="62" t="n">
        <f aca="false">IF(F72="","",MIN(B72:E72))</f>
        <v>8.2</v>
      </c>
      <c r="H72" s="63" t="n">
        <f aca="false">IF(F72="","",MAX(B72:E72))</f>
        <v>8.2</v>
      </c>
      <c r="I72" s="64" t="n">
        <f aca="false">IF(F72="","",IF(F72="    N/A","",IF(COUNTIF(B72:E72,"&gt;-1")&gt;0,(SUM(B72:E72)+COUNTIF(B72:E72,-1))/COUNTIF(B72:E72,"&gt;-1"),AVERAGE(B72:E72))))</f>
        <v>8.2</v>
      </c>
      <c r="J72" s="58" t="n">
        <f aca="false">IF(I72="","",IF(VLOOKUP(A72,Test_Limits,2,FALSE())="","",VLOOKUP(A72,Test_Limits,2,FALSE())))</f>
        <v>7</v>
      </c>
      <c r="K72" s="59" t="str">
        <f aca="false">IF(J72="","",IF(G72&lt;J72,IF(VLOOKUP(A72,Test_Limits,5,FALSE())="PF","Fail","Info"),"Pass"))</f>
        <v>Pass</v>
      </c>
      <c r="L72" s="58" t="n">
        <f aca="false">IF(I72="","",IF(VLOOKUP(A72,Test_Limits,3,FALSE())="","",VLOOKUP(A72,Test_Limits,3,FALSE())))</f>
        <v>22.7</v>
      </c>
      <c r="M72" s="59" t="str">
        <f aca="false">IF(L72="","",IF(H72&gt;L72,IF(VLOOKUP(A72,Test_Limits,5,FALSE())="PF","Fail","Info"),"Pass"))</f>
        <v>Pass</v>
      </c>
      <c r="N72" s="8"/>
      <c r="Q72" s="41"/>
      <c r="R72" s="42" t="n">
        <f aca="false">IF(K72="Info",J72,IF(M72="Info",J72,-1000000))</f>
        <v>-1000000</v>
      </c>
      <c r="S72" s="42" t="n">
        <f aca="false">IF(K72="Info",L72,IF(M72="Info",L72,1000000))</f>
        <v>1000000</v>
      </c>
      <c r="T72" s="42" t="n">
        <f aca="false">IF(I72="",0,VLOOKUP(A72,Test_Limits,6,FALSE()))</f>
        <v>5</v>
      </c>
      <c r="U72" s="42" t="n">
        <f aca="false">IF(K72="Pass",IF(M72="Pass",T72,0),0)</f>
        <v>5</v>
      </c>
    </row>
    <row r="73" customFormat="false" ht="13.5" hidden="false" customHeight="false" outlineLevel="0" collapsed="false">
      <c r="A73" s="65" t="s">
        <v>110</v>
      </c>
      <c r="B73" s="52" t="n">
        <v>151</v>
      </c>
      <c r="C73" s="53" t="n">
        <v>153</v>
      </c>
      <c r="D73" s="52" t="n">
        <v>152</v>
      </c>
      <c r="E73" s="53" t="n">
        <v>152</v>
      </c>
      <c r="F73" s="61" t="s">
        <v>50</v>
      </c>
      <c r="G73" s="62" t="n">
        <f aca="false">IF(F73="","",MIN(B73:E73))</f>
        <v>151</v>
      </c>
      <c r="H73" s="63" t="n">
        <f aca="false">IF(F73="","",MAX(B73:E73))</f>
        <v>153</v>
      </c>
      <c r="I73" s="64" t="n">
        <f aca="false">IF(F73="","",IF(F73="    N/A","",IF(COUNTIF(B73:E73,"&gt;-1")&gt;0,(SUM(B73:E73)+COUNTIF(B73:E73,-1))/COUNTIF(B73:E73,"&gt;-1"),AVERAGE(B73:E73))))</f>
        <v>152</v>
      </c>
      <c r="J73" s="58" t="n">
        <f aca="false">IF(I73="","",IF(VLOOKUP(A73,Test_Limits,2,FALSE())="","",VLOOKUP(A73,Test_Limits,2,FALSE())))</f>
        <v>122.8</v>
      </c>
      <c r="K73" s="59" t="str">
        <f aca="false">IF(J73="","",IF(G73&lt;J73,IF(VLOOKUP(A73,Test_Limits,5,FALSE())="PF","Fail","Info"),"Pass"))</f>
        <v>Pass</v>
      </c>
      <c r="L73" s="58" t="n">
        <f aca="false">IF(I73="","",IF(VLOOKUP(A73,Test_Limits,3,FALSE())="","",VLOOKUP(A73,Test_Limits,3,FALSE())))</f>
        <v>399</v>
      </c>
      <c r="M73" s="59" t="str">
        <f aca="false">IF(L73="","",IF(H73&gt;L73,IF(VLOOKUP(A73,Test_Limits,5,FALSE())="PF","Fail","Info"),"Pass"))</f>
        <v>Pass</v>
      </c>
      <c r="N73" s="8"/>
      <c r="Q73" s="41"/>
      <c r="R73" s="42" t="n">
        <f aca="false">IF(K73="Info",J73,IF(M73="Info",J73,-1000000))</f>
        <v>-1000000</v>
      </c>
      <c r="S73" s="42" t="n">
        <f aca="false">IF(K73="Info",L73,IF(M73="Info",L73,1000000))</f>
        <v>1000000</v>
      </c>
      <c r="T73" s="42" t="n">
        <f aca="false">IF(I73="",0,VLOOKUP(A73,Test_Limits,6,FALSE()))</f>
        <v>5</v>
      </c>
      <c r="U73" s="42" t="n">
        <f aca="false">IF(K73="Pass",IF(M73="Pass",T73,0),0)</f>
        <v>5</v>
      </c>
    </row>
    <row r="74" customFormat="false" ht="13.5" hidden="false" customHeight="false" outlineLevel="0" collapsed="false">
      <c r="A74" s="65" t="s">
        <v>111</v>
      </c>
      <c r="B74" s="52" t="n">
        <v>19.8</v>
      </c>
      <c r="C74" s="53" t="n">
        <v>19.8</v>
      </c>
      <c r="D74" s="52" t="n">
        <v>19.8</v>
      </c>
      <c r="E74" s="53" t="n">
        <v>19.8</v>
      </c>
      <c r="F74" s="61" t="s">
        <v>105</v>
      </c>
      <c r="G74" s="62" t="n">
        <f aca="false">IF(F74="","",MIN(B74:E74))</f>
        <v>19.8</v>
      </c>
      <c r="H74" s="63" t="n">
        <f aca="false">IF(F74="","",MAX(B74:E74))</f>
        <v>19.8</v>
      </c>
      <c r="I74" s="64" t="n">
        <f aca="false">IF(F74="","",IF(F74="    N/A","",IF(COUNTIF(B74:E74,"&gt;-1")&gt;0,(SUM(B74:E74)+COUNTIF(B74:E74,-1))/COUNTIF(B74:E74,"&gt;-1"),AVERAGE(B74:E74))))</f>
        <v>19.8</v>
      </c>
      <c r="J74" s="58" t="n">
        <f aca="false">IF(I74="","",IF(VLOOKUP(A74,Test_Limits,2,FALSE())="","",VLOOKUP(A74,Test_Limits,2,FALSE())))</f>
        <v>15.4</v>
      </c>
      <c r="K74" s="59" t="str">
        <f aca="false">IF(J74="","",IF(G74&lt;J74,IF(VLOOKUP(A74,Test_Limits,5,FALSE())="PF","Fail","Info"),"Pass"))</f>
        <v>Pass</v>
      </c>
      <c r="L74" s="58" t="n">
        <f aca="false">IF(I74="","",IF(VLOOKUP(A74,Test_Limits,3,FALSE())="","",VLOOKUP(A74,Test_Limits,3,FALSE())))</f>
        <v>22.7</v>
      </c>
      <c r="M74" s="59" t="str">
        <f aca="false">IF(L74="","",IF(H74&gt;L74,IF(VLOOKUP(A74,Test_Limits,5,FALSE())="PF","Fail","Info"),"Pass"))</f>
        <v>Pass</v>
      </c>
      <c r="N74" s="8"/>
      <c r="Q74" s="41"/>
      <c r="R74" s="42" t="n">
        <f aca="false">IF(K74="Info",J74,IF(M74="Info",J74,-1000000))</f>
        <v>-1000000</v>
      </c>
      <c r="S74" s="42" t="n">
        <f aca="false">IF(K74="Info",L74,IF(M74="Info",L74,1000000))</f>
        <v>1000000</v>
      </c>
      <c r="T74" s="42" t="n">
        <f aca="false">IF(I74="",0,VLOOKUP(A74,Test_Limits,6,FALSE()))</f>
        <v>5</v>
      </c>
      <c r="U74" s="42" t="n">
        <f aca="false">IF(K74="Pass",IF(M74="Pass",T74,0),0)</f>
        <v>5</v>
      </c>
    </row>
    <row r="75" customFormat="false" ht="13.5" hidden="false" customHeight="false" outlineLevel="0" collapsed="false">
      <c r="A75" s="65" t="s">
        <v>112</v>
      </c>
      <c r="B75" s="52" t="n">
        <v>368</v>
      </c>
      <c r="C75" s="53" t="n">
        <v>370</v>
      </c>
      <c r="D75" s="52" t="n">
        <v>368</v>
      </c>
      <c r="E75" s="53" t="n">
        <v>369</v>
      </c>
      <c r="F75" s="61" t="s">
        <v>50</v>
      </c>
      <c r="G75" s="62" t="n">
        <f aca="false">IF(F75="","",MIN(B75:E75))</f>
        <v>368</v>
      </c>
      <c r="H75" s="63" t="n">
        <f aca="false">IF(F75="","",MAX(B75:E75))</f>
        <v>370</v>
      </c>
      <c r="I75" s="64" t="n">
        <f aca="false">IF(F75="","",IF(F75="    N/A","",IF(COUNTIF(B75:E75,"&gt;-1")&gt;0,(SUM(B75:E75)+COUNTIF(B75:E75,-1))/COUNTIF(B75:E75,"&gt;-1"),AVERAGE(B75:E75))))</f>
        <v>368.75</v>
      </c>
      <c r="J75" s="58" t="n">
        <f aca="false">IF(I75="","",IF(VLOOKUP(A75,Test_Limits,2,FALSE())="","",VLOOKUP(A75,Test_Limits,2,FALSE())))</f>
        <v>270.2</v>
      </c>
      <c r="K75" s="59" t="str">
        <f aca="false">IF(J75="","",IF(G75&lt;J75,IF(VLOOKUP(A75,Test_Limits,5,FALSE())="PF","Fail","Info"),"Pass"))</f>
        <v>Pass</v>
      </c>
      <c r="L75" s="58" t="n">
        <f aca="false">IF(I75="","",IF(VLOOKUP(A75,Test_Limits,3,FALSE())="","",VLOOKUP(A75,Test_Limits,3,FALSE())))</f>
        <v>399</v>
      </c>
      <c r="M75" s="59" t="str">
        <f aca="false">IF(L75="","",IF(H75&gt;L75,IF(VLOOKUP(A75,Test_Limits,5,FALSE())="PF","Fail","Info"),"Pass"))</f>
        <v>Pass</v>
      </c>
      <c r="N75" s="8"/>
      <c r="Q75" s="41"/>
      <c r="R75" s="42" t="n">
        <f aca="false">IF(K75="Info",J75,IF(M75="Info",J75,-1000000))</f>
        <v>-1000000</v>
      </c>
      <c r="S75" s="42" t="n">
        <f aca="false">IF(K75="Info",L75,IF(M75="Info",L75,1000000))</f>
        <v>1000000</v>
      </c>
      <c r="T75" s="42" t="n">
        <f aca="false">IF(I75="",0,VLOOKUP(A75,Test_Limits,6,FALSE()))</f>
        <v>5</v>
      </c>
      <c r="U75" s="42" t="n">
        <f aca="false">IF(K75="Pass",IF(M75="Pass",T75,0),0)</f>
        <v>5</v>
      </c>
    </row>
    <row r="76" customFormat="false" ht="13.5" hidden="false" customHeight="false" outlineLevel="0" collapsed="false">
      <c r="A76" s="65" t="s">
        <v>113</v>
      </c>
      <c r="B76" s="52"/>
      <c r="C76" s="53"/>
      <c r="D76" s="52"/>
      <c r="E76" s="53"/>
      <c r="F76" s="61"/>
      <c r="G76" s="62" t="str">
        <f aca="false">IF(F76="","",MIN(B76:E76))</f>
        <v/>
      </c>
      <c r="H76" s="63" t="str">
        <f aca="false">IF(F76="","",MAX(B76:E76))</f>
        <v/>
      </c>
      <c r="I76" s="64" t="str">
        <f aca="false">IF(F76="","",IF(F76="    N/A","",IF(COUNTIF(B76:E76,"&gt;-1")&gt;0,(SUM(B76:E76)+COUNTIF(B76:E76,-1))/COUNTIF(B76:E76,"&gt;-1"),AVERAGE(B76:E76))))</f>
        <v/>
      </c>
      <c r="J76" s="58" t="str">
        <f aca="false">IF(I76="","",IF(VLOOKUP(A76,Test_Limits,2,FALSE())="","",VLOOKUP(A76,Test_Limits,2,FALSE())))</f>
        <v/>
      </c>
      <c r="K76" s="59" t="str">
        <f aca="false">IF(J76="","",IF(G76&lt;J76,IF(VLOOKUP(A76,Test_Limits,5,FALSE())="PF","Fail","Info"),"Pass"))</f>
        <v/>
      </c>
      <c r="L76" s="58" t="str">
        <f aca="false">IF(I76="","",IF(VLOOKUP(A76,Test_Limits,3,FALSE())="","",VLOOKUP(A76,Test_Limits,3,FALSE())))</f>
        <v/>
      </c>
      <c r="M76" s="59" t="str">
        <f aca="false">IF(L76="","",IF(H76&gt;L76,IF(VLOOKUP(A76,Test_Limits,5,FALSE())="PF","Fail","Info"),"Pass"))</f>
        <v/>
      </c>
      <c r="N76" s="8"/>
      <c r="Q76" s="41"/>
      <c r="R76" s="42" t="n">
        <f aca="false">IF(K76="Info",J76,IF(M76="Info",J76,-1000000))</f>
        <v>-1000000</v>
      </c>
      <c r="S76" s="42" t="n">
        <f aca="false">IF(K76="Info",L76,IF(M76="Info",L76,1000000))</f>
        <v>1000000</v>
      </c>
      <c r="T76" s="42" t="n">
        <f aca="false">IF(I76="",0,VLOOKUP(A76,Test_Limits,6,FALSE()))</f>
        <v>0</v>
      </c>
      <c r="U76" s="42" t="n">
        <f aca="false">IF(K76="Pass",IF(M76="Pass",T76,0),0)</f>
        <v>0</v>
      </c>
    </row>
    <row r="77" customFormat="false" ht="13.5" hidden="false" customHeight="false" outlineLevel="0" collapsed="false">
      <c r="A77" s="65" t="s">
        <v>114</v>
      </c>
      <c r="B77" s="52" t="n">
        <v>358.8</v>
      </c>
      <c r="C77" s="53" t="n">
        <v>358.8</v>
      </c>
      <c r="D77" s="52" t="n">
        <v>357.8</v>
      </c>
      <c r="E77" s="53" t="n">
        <v>359.8</v>
      </c>
      <c r="F77" s="61" t="s">
        <v>50</v>
      </c>
      <c r="G77" s="62" t="n">
        <f aca="false">IF(F77="","",MIN(B77:E77))</f>
        <v>357.8</v>
      </c>
      <c r="H77" s="63" t="n">
        <f aca="false">IF(F77="","",MAX(B77:E77))</f>
        <v>359.8</v>
      </c>
      <c r="I77" s="64" t="n">
        <f aca="false">IF(F77="","",IF(F77="    N/A","",IF(COUNTIF(B77:E77,"&gt;-1")&gt;0,(SUM(B77:E77)+COUNTIF(B77:E77,-1))/COUNTIF(B77:E77,"&gt;-1"),AVERAGE(B77:E77))))</f>
        <v>358.8</v>
      </c>
      <c r="J77" s="58" t="n">
        <f aca="false">IF(I77="","",IF(VLOOKUP(A77,Test_Limits,2,FALSE())="","",VLOOKUP(A77,Test_Limits,2,FALSE())))</f>
        <v>0</v>
      </c>
      <c r="K77" s="59" t="str">
        <f aca="false">IF(J77="","",IF(G77&lt;J77,IF(VLOOKUP(A77,Test_Limits,5,FALSE())="PF","Fail","Info"),"Pass"))</f>
        <v>Pass</v>
      </c>
      <c r="L77" s="58" t="n">
        <f aca="false">IF(I77="","",IF(VLOOKUP(A77,Test_Limits,3,FALSE())="","",VLOOKUP(A77,Test_Limits,3,FALSE())))</f>
        <v>1750</v>
      </c>
      <c r="M77" s="59" t="str">
        <f aca="false">IF(L77="","",IF(H77&gt;L77,IF(VLOOKUP(A77,Test_Limits,5,FALSE())="PF","Fail","Info"),"Pass"))</f>
        <v>Pass</v>
      </c>
      <c r="N77" s="8"/>
      <c r="Q77" s="41"/>
      <c r="R77" s="42" t="n">
        <f aca="false">IF(K77="Info",J77,IF(M77="Info",J77,-1000000))</f>
        <v>-1000000</v>
      </c>
      <c r="S77" s="42" t="n">
        <f aca="false">IF(K77="Info",L77,IF(M77="Info",L77,1000000))</f>
        <v>1000000</v>
      </c>
      <c r="T77" s="42" t="n">
        <f aca="false">IF(I77="",0,VLOOKUP(A77,Test_Limits,6,FALSE()))</f>
        <v>3</v>
      </c>
      <c r="U77" s="42" t="n">
        <f aca="false">IF(K77="Pass",IF(M77="Pass",T77,0),0)</f>
        <v>3</v>
      </c>
    </row>
    <row r="78" customFormat="false" ht="13.5" hidden="false" customHeight="false" outlineLevel="0" collapsed="false">
      <c r="A78" s="65" t="s">
        <v>115</v>
      </c>
      <c r="B78" s="52" t="n">
        <v>402</v>
      </c>
      <c r="C78" s="53" t="n">
        <v>401.5</v>
      </c>
      <c r="D78" s="52" t="n">
        <v>402</v>
      </c>
      <c r="E78" s="53" t="n">
        <v>401.8</v>
      </c>
      <c r="F78" s="61" t="s">
        <v>50</v>
      </c>
      <c r="G78" s="62" t="n">
        <f aca="false">IF(F78="","",MIN(B78:E78))</f>
        <v>401.5</v>
      </c>
      <c r="H78" s="63" t="n">
        <f aca="false">IF(F78="","",MAX(B78:E78))</f>
        <v>402</v>
      </c>
      <c r="I78" s="64" t="n">
        <f aca="false">IF(F78="","",IF(F78="    N/A","",IF(COUNTIF(B78:E78,"&gt;-1")&gt;0,(SUM(B78:E78)+COUNTIF(B78:E78,-1))/COUNTIF(B78:E78,"&gt;-1"),AVERAGE(B78:E78))))</f>
        <v>401.825</v>
      </c>
      <c r="J78" s="58" t="n">
        <f aca="false">IF(I78="","",IF(VLOOKUP(A78,Test_Limits,2,FALSE())="","",VLOOKUP(A78,Test_Limits,2,FALSE())))</f>
        <v>400</v>
      </c>
      <c r="K78" s="59" t="str">
        <f aca="false">IF(J78="","",IF(G78&lt;J78,IF(VLOOKUP(A78,Test_Limits,5,FALSE())="PF","Fail","Info"),"Pass"))</f>
        <v>Pass</v>
      </c>
      <c r="L78" s="58" t="n">
        <f aca="false">IF(I78="","",IF(VLOOKUP(A78,Test_Limits,3,FALSE())="","",VLOOKUP(A78,Test_Limits,3,FALSE())))</f>
        <v>1750</v>
      </c>
      <c r="M78" s="59" t="str">
        <f aca="false">IF(L78="","",IF(H78&gt;L78,IF(VLOOKUP(A78,Test_Limits,5,FALSE())="PF","Fail","Info"),"Pass"))</f>
        <v>Pass</v>
      </c>
      <c r="N78" s="8"/>
      <c r="Q78" s="41"/>
      <c r="R78" s="42" t="n">
        <f aca="false">IF(K78="Info",J78,IF(M78="Info",J78,-1000000))</f>
        <v>-1000000</v>
      </c>
      <c r="S78" s="42" t="n">
        <f aca="false">IF(K78="Info",L78,IF(M78="Info",L78,1000000))</f>
        <v>1000000</v>
      </c>
      <c r="T78" s="42" t="n">
        <f aca="false">IF(I78="",0,VLOOKUP(A78,Test_Limits,6,FALSE()))</f>
        <v>5</v>
      </c>
      <c r="U78" s="42" t="n">
        <f aca="false">IF(K78="Pass",IF(M78="Pass",T78,0),0)</f>
        <v>5</v>
      </c>
    </row>
    <row r="79" customFormat="false" ht="13.5" hidden="false" customHeight="false" outlineLevel="0" collapsed="false">
      <c r="A79" s="65" t="s">
        <v>116</v>
      </c>
      <c r="B79" s="52" t="n">
        <v>60.9</v>
      </c>
      <c r="C79" s="53" t="n">
        <v>61.7</v>
      </c>
      <c r="D79" s="52" t="n">
        <v>61.3</v>
      </c>
      <c r="E79" s="53" t="n">
        <v>62.1</v>
      </c>
      <c r="F79" s="61" t="s">
        <v>62</v>
      </c>
      <c r="G79" s="62" t="n">
        <f aca="false">IF(F79="","",MIN(B79:E79))</f>
        <v>60.9</v>
      </c>
      <c r="H79" s="63" t="n">
        <f aca="false">IF(F79="","",MAX(B79:E79))</f>
        <v>62.1</v>
      </c>
      <c r="I79" s="64" t="n">
        <f aca="false">IF(F79="","",IF(F79="    N/A","",IF(COUNTIF(B79:E79,"&gt;-1")&gt;0,(SUM(B79:E79)+COUNTIF(B79:E79,-1))/COUNTIF(B79:E79,"&gt;-1"),AVERAGE(B79:E79))))</f>
        <v>61.5</v>
      </c>
      <c r="J79" s="58" t="n">
        <f aca="false">IF(I79="","",IF(VLOOKUP(A79,Test_Limits,2,FALSE())="","",VLOOKUP(A79,Test_Limits,2,FALSE())))</f>
        <v>50</v>
      </c>
      <c r="K79" s="59" t="str">
        <f aca="false">IF(J79="","",IF(G79&lt;J79,IF(VLOOKUP(A79,Test_Limits,5,FALSE())="PF","Fail","Info"),"Pass"))</f>
        <v>Pass</v>
      </c>
      <c r="L79" s="58" t="n">
        <f aca="false">IF(I79="","",IF(VLOOKUP(A79,Test_Limits,3,FALSE())="","",VLOOKUP(A79,Test_Limits,3,FALSE())))</f>
        <v>9999</v>
      </c>
      <c r="M79" s="59" t="str">
        <f aca="false">IF(L79="","",IF(H79&gt;L79,IF(VLOOKUP(A79,Test_Limits,5,FALSE())="PF","Fail","Info"),"Pass"))</f>
        <v>Pass</v>
      </c>
      <c r="N79" s="8"/>
      <c r="Q79" s="41"/>
      <c r="R79" s="42" t="n">
        <f aca="false">IF(K79="Info",J79,IF(M79="Info",J79,-1000000))</f>
        <v>-1000000</v>
      </c>
      <c r="S79" s="42" t="n">
        <f aca="false">IF(K79="Info",L79,IF(M79="Info",L79,1000000))</f>
        <v>1000000</v>
      </c>
      <c r="T79" s="42" t="n">
        <f aca="false">IF(I79="",0,VLOOKUP(A79,Test_Limits,6,FALSE()))</f>
        <v>3</v>
      </c>
      <c r="U79" s="42" t="n">
        <f aca="false">IF(K79="Pass",IF(M79="Pass",T79,0),0)</f>
        <v>3</v>
      </c>
    </row>
    <row r="80" customFormat="false" ht="13.5" hidden="false" customHeight="false" outlineLevel="0" collapsed="false">
      <c r="A80" s="65" t="s">
        <v>117</v>
      </c>
      <c r="B80" s="52" t="n">
        <v>53.6</v>
      </c>
      <c r="C80" s="53" t="n">
        <v>53.3</v>
      </c>
      <c r="D80" s="52" t="n">
        <v>53.6</v>
      </c>
      <c r="E80" s="53" t="n">
        <v>53.4</v>
      </c>
      <c r="F80" s="61" t="s">
        <v>79</v>
      </c>
      <c r="G80" s="62" t="n">
        <f aca="false">IF(F80="","",MIN(B80:E80))</f>
        <v>53.3</v>
      </c>
      <c r="H80" s="63" t="n">
        <f aca="false">IF(F80="","",MAX(B80:E80))</f>
        <v>53.6</v>
      </c>
      <c r="I80" s="64" t="n">
        <f aca="false">IF(F80="","",IF(F80="    N/A","",IF(COUNTIF(B80:E80,"&gt;-1")&gt;0,(SUM(B80:E80)+COUNTIF(B80:E80,-1))/COUNTIF(B80:E80,"&gt;-1"),AVERAGE(B80:E80))))</f>
        <v>53.475</v>
      </c>
      <c r="J80" s="58" t="n">
        <f aca="false">IF(I80="","",IF(VLOOKUP(A80,Test_Limits,2,FALSE())="","",VLOOKUP(A80,Test_Limits,2,FALSE())))</f>
        <v>50</v>
      </c>
      <c r="K80" s="59" t="str">
        <f aca="false">IF(J80="","",IF(G80&lt;J80,IF(VLOOKUP(A80,Test_Limits,5,FALSE())="PF","Fail","Info"),"Pass"))</f>
        <v>Pass</v>
      </c>
      <c r="L80" s="58" t="n">
        <f aca="false">IF(I80="","",IF(VLOOKUP(A80,Test_Limits,3,FALSE())="","",VLOOKUP(A80,Test_Limits,3,FALSE())))</f>
        <v>57</v>
      </c>
      <c r="M80" s="59" t="str">
        <f aca="false">IF(L80="","",IF(H80&gt;L80,IF(VLOOKUP(A80,Test_Limits,5,FALSE())="PF","Fail","Info"),"Pass"))</f>
        <v>Pass</v>
      </c>
      <c r="N80" s="8"/>
      <c r="Q80" s="41"/>
      <c r="R80" s="42" t="n">
        <f aca="false">IF(K80="Info",J80,IF(M80="Info",J80,-1000000))</f>
        <v>-1000000</v>
      </c>
      <c r="S80" s="42" t="n">
        <f aca="false">IF(K80="Info",L80,IF(M80="Info",L80,1000000))</f>
        <v>1000000</v>
      </c>
      <c r="T80" s="42" t="n">
        <f aca="false">IF(I80="",0,VLOOKUP(A80,Test_Limits,6,FALSE()))</f>
        <v>5</v>
      </c>
      <c r="U80" s="42" t="n">
        <f aca="false">IF(K80="Pass",IF(M80="Pass",T80,0),0)</f>
        <v>5</v>
      </c>
    </row>
    <row r="81" customFormat="false" ht="13.5" hidden="false" customHeight="false" outlineLevel="0" collapsed="false">
      <c r="A81" s="65" t="s">
        <v>118</v>
      </c>
      <c r="B81" s="52" t="n">
        <v>432.3</v>
      </c>
      <c r="C81" s="53" t="n">
        <v>431</v>
      </c>
      <c r="D81" s="52" t="n">
        <v>432</v>
      </c>
      <c r="E81" s="53" t="n">
        <v>432</v>
      </c>
      <c r="F81" s="61" t="s">
        <v>50</v>
      </c>
      <c r="G81" s="62" t="n">
        <f aca="false">IF(F81="","",MIN(B81:E81))</f>
        <v>431</v>
      </c>
      <c r="H81" s="63" t="n">
        <f aca="false">IF(F81="","",MAX(B81:E81))</f>
        <v>432.3</v>
      </c>
      <c r="I81" s="64" t="n">
        <f aca="false">IF(F81="","",IF(F81="    N/A","",IF(COUNTIF(B81:E81,"&gt;-1")&gt;0,(SUM(B81:E81)+COUNTIF(B81:E81,-1))/COUNTIF(B81:E81,"&gt;-1"),AVERAGE(B81:E81))))</f>
        <v>431.825</v>
      </c>
      <c r="J81" s="58" t="n">
        <f aca="false">IF(I81="","",IF(VLOOKUP(A81,Test_Limits,2,FALSE())="","",VLOOKUP(A81,Test_Limits,2,FALSE())))</f>
        <v>0</v>
      </c>
      <c r="K81" s="59" t="str">
        <f aca="false">IF(J81="","",IF(G81&lt;J81,IF(VLOOKUP(A81,Test_Limits,5,FALSE())="PF","Fail","Info"),"Pass"))</f>
        <v>Pass</v>
      </c>
      <c r="L81" s="58" t="n">
        <f aca="false">IF(I81="","",IF(VLOOKUP(A81,Test_Limits,3,FALSE())="","",VLOOKUP(A81,Test_Limits,3,FALSE())))</f>
        <v>1750</v>
      </c>
      <c r="M81" s="59" t="str">
        <f aca="false">IF(L81="","",IF(H81&gt;L81,IF(VLOOKUP(A81,Test_Limits,5,FALSE())="PF","Fail","Info"),"Pass"))</f>
        <v>Pass</v>
      </c>
      <c r="N81" s="8"/>
      <c r="Q81" s="41"/>
      <c r="R81" s="42" t="n">
        <f aca="false">IF(K81="Info",J81,IF(M81="Info",J81,-1000000))</f>
        <v>-1000000</v>
      </c>
      <c r="S81" s="42" t="n">
        <f aca="false">IF(K81="Info",L81,IF(M81="Info",L81,1000000))</f>
        <v>1000000</v>
      </c>
      <c r="T81" s="42" t="n">
        <f aca="false">IF(I81="",0,VLOOKUP(A81,Test_Limits,6,FALSE()))</f>
        <v>1</v>
      </c>
      <c r="U81" s="42" t="n">
        <f aca="false">IF(K81="Pass",IF(M81="Pass",T81,0),0)</f>
        <v>1</v>
      </c>
    </row>
    <row r="82" customFormat="false" ht="13.5" hidden="false" customHeight="false" outlineLevel="0" collapsed="false">
      <c r="A82" s="65" t="s">
        <v>119</v>
      </c>
      <c r="B82" s="52" t="n">
        <v>59</v>
      </c>
      <c r="C82" s="53" t="n">
        <v>59.4</v>
      </c>
      <c r="D82" s="52" t="n">
        <v>60.2</v>
      </c>
      <c r="E82" s="53" t="n">
        <v>58.6</v>
      </c>
      <c r="F82" s="61" t="s">
        <v>62</v>
      </c>
      <c r="G82" s="62" t="n">
        <f aca="false">IF(F82="","",MIN(B82:E82))</f>
        <v>58.6</v>
      </c>
      <c r="H82" s="63" t="n">
        <f aca="false">IF(F82="","",MAX(B82:E82))</f>
        <v>60.2</v>
      </c>
      <c r="I82" s="64" t="n">
        <f aca="false">IF(F82="","",IF(F82="    N/A","",IF(COUNTIF(B82:E82,"&gt;-1")&gt;0,(SUM(B82:E82)+COUNTIF(B82:E82,-1))/COUNTIF(B82:E82,"&gt;-1"),AVERAGE(B82:E82))))</f>
        <v>59.3</v>
      </c>
      <c r="J82" s="58" t="n">
        <f aca="false">IF(I82="","",IF(VLOOKUP(A82,Test_Limits,2,FALSE())="","",VLOOKUP(A82,Test_Limits,2,FALSE())))</f>
        <v>50</v>
      </c>
      <c r="K82" s="59" t="str">
        <f aca="false">IF(J82="","",IF(G82&lt;J82,IF(VLOOKUP(A82,Test_Limits,5,FALSE())="PF","Fail","Info"),"Pass"))</f>
        <v>Pass</v>
      </c>
      <c r="L82" s="58" t="n">
        <f aca="false">IF(I82="","",IF(VLOOKUP(A82,Test_Limits,3,FALSE())="","",VLOOKUP(A82,Test_Limits,3,FALSE())))</f>
        <v>9999</v>
      </c>
      <c r="M82" s="59" t="str">
        <f aca="false">IF(L82="","",IF(H82&gt;L82,IF(VLOOKUP(A82,Test_Limits,5,FALSE())="PF","Fail","Info"),"Pass"))</f>
        <v>Pass</v>
      </c>
      <c r="N82" s="8"/>
      <c r="Q82" s="41"/>
      <c r="R82" s="42" t="n">
        <f aca="false">IF(K82="Info",J82,IF(M82="Info",J82,-1000000))</f>
        <v>-1000000</v>
      </c>
      <c r="S82" s="42" t="n">
        <f aca="false">IF(K82="Info",L82,IF(M82="Info",L82,1000000))</f>
        <v>1000000</v>
      </c>
      <c r="T82" s="42" t="n">
        <f aca="false">IF(I82="",0,VLOOKUP(A82,Test_Limits,6,FALSE()))</f>
        <v>1</v>
      </c>
      <c r="U82" s="42" t="n">
        <f aca="false">IF(K82="Pass",IF(M82="Pass",T82,0),0)</f>
        <v>1</v>
      </c>
    </row>
    <row r="83" customFormat="false" ht="13.5" hidden="false" customHeight="false" outlineLevel="0" collapsed="false">
      <c r="A83" s="65" t="s">
        <v>120</v>
      </c>
      <c r="B83" s="52"/>
      <c r="C83" s="53"/>
      <c r="D83" s="52"/>
      <c r="E83" s="53"/>
      <c r="F83" s="61"/>
      <c r="G83" s="62" t="str">
        <f aca="false">IF(F83="","",MIN(B83:E83))</f>
        <v/>
      </c>
      <c r="H83" s="63" t="str">
        <f aca="false">IF(F83="","",MAX(B83:E83))</f>
        <v/>
      </c>
      <c r="I83" s="64" t="str">
        <f aca="false">IF(F83="","",IF(F83="    N/A","",IF(COUNTIF(B83:E83,"&gt;-1")&gt;0,(SUM(B83:E83)+COUNTIF(B83:E83,-1))/COUNTIF(B83:E83,"&gt;-1"),AVERAGE(B83:E83))))</f>
        <v/>
      </c>
      <c r="J83" s="58" t="str">
        <f aca="false">IF(I83="","",IF(VLOOKUP(A83,Test_Limits,2,FALSE())="","",VLOOKUP(A83,Test_Limits,2,FALSE())))</f>
        <v/>
      </c>
      <c r="K83" s="59" t="str">
        <f aca="false">IF(J83="","",IF(G83&lt;J83,IF(VLOOKUP(A83,Test_Limits,5,FALSE())="PF","Fail","Info"),"Pass"))</f>
        <v/>
      </c>
      <c r="L83" s="58" t="str">
        <f aca="false">IF(I83="","",IF(VLOOKUP(A83,Test_Limits,3,FALSE())="","",VLOOKUP(A83,Test_Limits,3,FALSE())))</f>
        <v/>
      </c>
      <c r="M83" s="59" t="str">
        <f aca="false">IF(L83="","",IF(H83&gt;L83,IF(VLOOKUP(A83,Test_Limits,5,FALSE())="PF","Fail","Info"),"Pass"))</f>
        <v/>
      </c>
      <c r="N83" s="8"/>
      <c r="Q83" s="41"/>
      <c r="R83" s="42" t="n">
        <f aca="false">IF(K83="Info",J83,IF(M83="Info",J83,-1000000))</f>
        <v>-1000000</v>
      </c>
      <c r="S83" s="42" t="n">
        <f aca="false">IF(K83="Info",L83,IF(M83="Info",L83,1000000))</f>
        <v>1000000</v>
      </c>
      <c r="T83" s="42" t="n">
        <f aca="false">IF(I83="",0,VLOOKUP(A83,Test_Limits,6,FALSE()))</f>
        <v>0</v>
      </c>
      <c r="U83" s="42" t="n">
        <f aca="false">IF(K83="Pass",IF(M83="Pass",T83,0),0)</f>
        <v>0</v>
      </c>
    </row>
    <row r="84" customFormat="false" ht="13.5" hidden="false" customHeight="false" outlineLevel="0" collapsed="false">
      <c r="A84" s="65" t="s">
        <v>121</v>
      </c>
      <c r="B84" s="52" t="n">
        <v>125</v>
      </c>
      <c r="C84" s="53" t="n">
        <v>125</v>
      </c>
      <c r="D84" s="52" t="n">
        <v>125</v>
      </c>
      <c r="E84" s="53" t="n">
        <v>125</v>
      </c>
      <c r="F84" s="61" t="s">
        <v>122</v>
      </c>
      <c r="G84" s="62" t="n">
        <f aca="false">IF(F84="","",MIN(B84:E84))</f>
        <v>125</v>
      </c>
      <c r="H84" s="63" t="n">
        <f aca="false">IF(F84="","",MAX(B84:E84))</f>
        <v>125</v>
      </c>
      <c r="I84" s="64" t="n">
        <f aca="false">IF(F84="","",IF(F84="    N/A","",IF(COUNTIF(B84:E84,"&gt;-1")&gt;0,(SUM(B84:E84)+COUNTIF(B84:E84,-1))/COUNTIF(B84:E84,"&gt;-1"),AVERAGE(B84:E84))))</f>
        <v>125</v>
      </c>
      <c r="J84" s="58" t="n">
        <f aca="false">IF(I84="","",IF(VLOOKUP(A84,Test_Limits,2,FALSE())="","",VLOOKUP(A84,Test_Limits,2,FALSE())))</f>
        <v>100</v>
      </c>
      <c r="K84" s="59" t="str">
        <f aca="false">IF(J84="","",IF(G84&lt;J84,IF(VLOOKUP(A84,Test_Limits,5,FALSE())="PF","Fail","Info"),"Pass"))</f>
        <v>Pass</v>
      </c>
      <c r="L84" s="58" t="n">
        <f aca="false">IF(I84="","",IF(VLOOKUP(A84,Test_Limits,3,FALSE())="","",VLOOKUP(A84,Test_Limits,3,FALSE())))</f>
        <v>125</v>
      </c>
      <c r="M84" s="59" t="str">
        <f aca="false">IF(L84="","",IF(H84&gt;L84,IF(VLOOKUP(A84,Test_Limits,5,FALSE())="PF","Fail","Info"),"Pass"))</f>
        <v>Pass</v>
      </c>
      <c r="N84" s="8"/>
      <c r="Q84" s="41"/>
      <c r="R84" s="42" t="n">
        <f aca="false">IF(K84="Info",J84,IF(M84="Info",J84,-1000000))</f>
        <v>-1000000</v>
      </c>
      <c r="S84" s="42" t="n">
        <f aca="false">IF(K84="Info",L84,IF(M84="Info",L84,1000000))</f>
        <v>1000000</v>
      </c>
      <c r="T84" s="42" t="n">
        <f aca="false">IF(I84="",0,VLOOKUP(A84,Test_Limits,6,FALSE()))</f>
        <v>5</v>
      </c>
      <c r="U84" s="42" t="n">
        <f aca="false">IF(K84="Pass",IF(M84="Pass",T84,0),0)</f>
        <v>5</v>
      </c>
    </row>
    <row r="85" customFormat="false" ht="13.5" hidden="false" customHeight="false" outlineLevel="0" collapsed="false">
      <c r="A85" s="65" t="s">
        <v>123</v>
      </c>
      <c r="B85" s="52" t="n">
        <v>53.9</v>
      </c>
      <c r="C85" s="53" t="n">
        <v>53.4</v>
      </c>
      <c r="D85" s="52" t="n">
        <v>53.8</v>
      </c>
      <c r="E85" s="53" t="n">
        <v>53.6</v>
      </c>
      <c r="F85" s="61" t="s">
        <v>79</v>
      </c>
      <c r="G85" s="62" t="n">
        <f aca="false">IF(F85="","",MIN(B85:E85))</f>
        <v>53.4</v>
      </c>
      <c r="H85" s="63" t="n">
        <f aca="false">IF(F85="","",MAX(B85:E85))</f>
        <v>53.9</v>
      </c>
      <c r="I85" s="64" t="n">
        <f aca="false">IF(F85="","",IF(F85="    N/A","",IF(COUNTIF(B85:E85,"&gt;-1")&gt;0,(SUM(B85:E85)+COUNTIF(B85:E85,-1))/COUNTIF(B85:E85,"&gt;-1"),AVERAGE(B85:E85))))</f>
        <v>53.675</v>
      </c>
      <c r="J85" s="58" t="n">
        <f aca="false">IF(I85="","",IF(VLOOKUP(A85,Test_Limits,2,FALSE())="","",VLOOKUP(A85,Test_Limits,2,FALSE())))</f>
        <v>50</v>
      </c>
      <c r="K85" s="59" t="str">
        <f aca="false">IF(J85="","",IF(G85&lt;J85,IF(VLOOKUP(A85,Test_Limits,5,FALSE())="PF","Fail","Info"),"Pass"))</f>
        <v>Pass</v>
      </c>
      <c r="L85" s="58" t="n">
        <f aca="false">IF(I85="","",IF(VLOOKUP(A85,Test_Limits,3,FALSE())="","",VLOOKUP(A85,Test_Limits,3,FALSE())))</f>
        <v>57</v>
      </c>
      <c r="M85" s="59" t="str">
        <f aca="false">IF(L85="","",IF(H85&gt;L85,IF(VLOOKUP(A85,Test_Limits,5,FALSE())="PF","Fail","Info"),"Pass"))</f>
        <v>Pass</v>
      </c>
      <c r="N85" s="8"/>
      <c r="Q85" s="41"/>
      <c r="R85" s="42" t="n">
        <f aca="false">IF(K85="Info",J85,IF(M85="Info",J85,-1000000))</f>
        <v>-1000000</v>
      </c>
      <c r="S85" s="42" t="n">
        <f aca="false">IF(K85="Info",L85,IF(M85="Info",L85,1000000))</f>
        <v>1000000</v>
      </c>
      <c r="T85" s="42" t="n">
        <f aca="false">IF(I85="",0,VLOOKUP(A85,Test_Limits,6,FALSE()))</f>
        <v>5</v>
      </c>
      <c r="U85" s="42" t="n">
        <f aca="false">IF(K85="Pass",IF(M85="Pass",T85,0),0)</f>
        <v>5</v>
      </c>
    </row>
    <row r="86" customFormat="false" ht="13.5" hidden="false" customHeight="false" outlineLevel="0" collapsed="false">
      <c r="A86" s="65" t="s">
        <v>124</v>
      </c>
      <c r="B86" s="52" t="n">
        <v>53.8</v>
      </c>
      <c r="C86" s="53" t="n">
        <v>53.5</v>
      </c>
      <c r="D86" s="52" t="n">
        <v>53.8</v>
      </c>
      <c r="E86" s="53" t="n">
        <v>53.6</v>
      </c>
      <c r="F86" s="61" t="s">
        <v>79</v>
      </c>
      <c r="G86" s="62" t="n">
        <f aca="false">IF(F86="","",MIN(B86:E86))</f>
        <v>53.5</v>
      </c>
      <c r="H86" s="63" t="n">
        <f aca="false">IF(F86="","",MAX(B86:E86))</f>
        <v>53.8</v>
      </c>
      <c r="I86" s="64" t="n">
        <f aca="false">IF(F86="","",IF(F86="    N/A","",IF(COUNTIF(B86:E86,"&gt;-1")&gt;0,(SUM(B86:E86)+COUNTIF(B86:E86,-1))/COUNTIF(B86:E86,"&gt;-1"),AVERAGE(B86:E86))))</f>
        <v>53.675</v>
      </c>
      <c r="J86" s="58" t="n">
        <f aca="false">IF(I86="","",IF(VLOOKUP(A86,Test_Limits,2,FALSE())="","",VLOOKUP(A86,Test_Limits,2,FALSE())))</f>
        <v>50</v>
      </c>
      <c r="K86" s="59" t="str">
        <f aca="false">IF(J86="","",IF(G86&lt;J86,IF(VLOOKUP(A86,Test_Limits,5,FALSE())="PF","Fail","Info"),"Pass"))</f>
        <v>Pass</v>
      </c>
      <c r="L86" s="58" t="n">
        <f aca="false">IF(I86="","",IF(VLOOKUP(A86,Test_Limits,3,FALSE())="","",VLOOKUP(A86,Test_Limits,3,FALSE())))</f>
        <v>57</v>
      </c>
      <c r="M86" s="59" t="str">
        <f aca="false">IF(L86="","",IF(H86&gt;L86,IF(VLOOKUP(A86,Test_Limits,5,FALSE())="PF","Fail","Info"),"Pass"))</f>
        <v>Pass</v>
      </c>
      <c r="N86" s="8"/>
      <c r="Q86" s="41"/>
      <c r="R86" s="42" t="n">
        <f aca="false">IF(K86="Info",J86,IF(M86="Info",J86,-1000000))</f>
        <v>-1000000</v>
      </c>
      <c r="S86" s="42" t="n">
        <f aca="false">IF(K86="Info",L86,IF(M86="Info",L86,1000000))</f>
        <v>1000000</v>
      </c>
      <c r="T86" s="42" t="n">
        <f aca="false">IF(I86="",0,VLOOKUP(A86,Test_Limits,6,FALSE()))</f>
        <v>5</v>
      </c>
      <c r="U86" s="42" t="n">
        <f aca="false">IF(K86="Pass",IF(M86="Pass",T86,0),0)</f>
        <v>5</v>
      </c>
    </row>
    <row r="87" customFormat="false" ht="13.5" hidden="false" customHeight="false" outlineLevel="0" collapsed="false">
      <c r="A87" s="65" t="s">
        <v>125</v>
      </c>
      <c r="B87" s="52"/>
      <c r="C87" s="53"/>
      <c r="D87" s="52"/>
      <c r="E87" s="53"/>
      <c r="F87" s="61"/>
      <c r="G87" s="62" t="str">
        <f aca="false">IF(F87="","",MIN(B87:E87))</f>
        <v/>
      </c>
      <c r="H87" s="63" t="str">
        <f aca="false">IF(F87="","",MAX(B87:E87))</f>
        <v/>
      </c>
      <c r="I87" s="64" t="str">
        <f aca="false">IF(F87="","",IF(F87="    N/A","",IF(COUNTIF(B87:E87,"&gt;-1")&gt;0,(SUM(B87:E87)+COUNTIF(B87:E87,-1))/COUNTIF(B87:E87,"&gt;-1"),AVERAGE(B87:E87))))</f>
        <v/>
      </c>
      <c r="J87" s="58" t="str">
        <f aca="false">IF(I87="","",IF(VLOOKUP(A87,Test_Limits,2,FALSE())="","",VLOOKUP(A87,Test_Limits,2,FALSE())))</f>
        <v/>
      </c>
      <c r="K87" s="59" t="str">
        <f aca="false">IF(J87="","",IF(G87&lt;J87,IF(VLOOKUP(A87,Test_Limits,5,FALSE())="PF","Fail","Info"),"Pass"))</f>
        <v/>
      </c>
      <c r="L87" s="58" t="str">
        <f aca="false">IF(I87="","",IF(VLOOKUP(A87,Test_Limits,3,FALSE())="","",VLOOKUP(A87,Test_Limits,3,FALSE())))</f>
        <v/>
      </c>
      <c r="M87" s="59" t="str">
        <f aca="false">IF(L87="","",IF(H87&gt;L87,IF(VLOOKUP(A87,Test_Limits,5,FALSE())="PF","Fail","Info"),"Pass"))</f>
        <v/>
      </c>
      <c r="N87" s="8"/>
      <c r="Q87" s="41"/>
      <c r="R87" s="42" t="n">
        <f aca="false">IF(K87="Info",J87,IF(M87="Info",J87,-1000000))</f>
        <v>-1000000</v>
      </c>
      <c r="S87" s="42" t="n">
        <f aca="false">IF(K87="Info",L87,IF(M87="Info",L87,1000000))</f>
        <v>1000000</v>
      </c>
      <c r="T87" s="42" t="n">
        <f aca="false">IF(I87="",0,VLOOKUP(A87,Test_Limits,6,FALSE()))</f>
        <v>0</v>
      </c>
      <c r="U87" s="42" t="n">
        <f aca="false">IF(K87="Pass",IF(M87="Pass",T87,0),0)</f>
        <v>0</v>
      </c>
    </row>
    <row r="88" customFormat="false" ht="13.5" hidden="false" customHeight="false" outlineLevel="0" collapsed="false">
      <c r="A88" s="65" t="s">
        <v>126</v>
      </c>
      <c r="B88" s="52" t="n">
        <v>10</v>
      </c>
      <c r="C88" s="53" t="n">
        <v>10</v>
      </c>
      <c r="D88" s="52" t="n">
        <v>10</v>
      </c>
      <c r="E88" s="53" t="n">
        <v>10</v>
      </c>
      <c r="F88" s="61" t="s">
        <v>62</v>
      </c>
      <c r="G88" s="62" t="n">
        <f aca="false">IF(F88="","",MIN(B88:E88))</f>
        <v>10</v>
      </c>
      <c r="H88" s="63" t="n">
        <f aca="false">IF(F88="","",MAX(B88:E88))</f>
        <v>10</v>
      </c>
      <c r="I88" s="64" t="n">
        <f aca="false">IF(F88="","",IF(F88="    N/A","",IF(COUNTIF(B88:E88,"&gt;-1")&gt;0,(SUM(B88:E88)+COUNTIF(B88:E88,-1))/COUNTIF(B88:E88,"&gt;-1"),AVERAGE(B88:E88))))</f>
        <v>10</v>
      </c>
      <c r="J88" s="58" t="n">
        <f aca="false">IF(I88="","",IF(VLOOKUP(A88,Test_Limits,2,FALSE())="","",VLOOKUP(A88,Test_Limits,2,FALSE())))</f>
        <v>1</v>
      </c>
      <c r="K88" s="59" t="str">
        <f aca="false">IF(J88="","",IF(G88&lt;J88,IF(VLOOKUP(A88,Test_Limits,5,FALSE())="PF","Fail","Info"),"Pass"))</f>
        <v>Pass</v>
      </c>
      <c r="L88" s="58" t="n">
        <f aca="false">IF(I88="","",IF(VLOOKUP(A88,Test_Limits,3,FALSE())="","",VLOOKUP(A88,Test_Limits,3,FALSE())))</f>
        <v>60</v>
      </c>
      <c r="M88" s="59" t="str">
        <f aca="false">IF(L88="","",IF(H88&gt;L88,IF(VLOOKUP(A88,Test_Limits,5,FALSE())="PF","Fail","Info"),"Pass"))</f>
        <v>Pass</v>
      </c>
      <c r="N88" s="8"/>
      <c r="Q88" s="41"/>
      <c r="R88" s="42" t="n">
        <f aca="false">IF(K88="Info",J88,IF(M88="Info",J88,-1000000))</f>
        <v>-1000000</v>
      </c>
      <c r="S88" s="42" t="n">
        <f aca="false">IF(K88="Info",L88,IF(M88="Info",L88,1000000))</f>
        <v>1000000</v>
      </c>
      <c r="T88" s="42" t="n">
        <f aca="false">IF(I88="",0,VLOOKUP(A88,Test_Limits,6,FALSE()))</f>
        <v>3</v>
      </c>
      <c r="U88" s="42" t="n">
        <f aca="false">IF(K88="Pass",IF(M88="Pass",T88,0),0)</f>
        <v>3</v>
      </c>
    </row>
    <row r="89" customFormat="false" ht="13.5" hidden="false" customHeight="false" outlineLevel="0" collapsed="false">
      <c r="A89" s="65" t="s">
        <v>127</v>
      </c>
      <c r="B89" s="52" t="n">
        <v>1</v>
      </c>
      <c r="C89" s="53" t="n">
        <v>1</v>
      </c>
      <c r="D89" s="52" t="n">
        <v>1</v>
      </c>
      <c r="E89" s="53" t="n">
        <v>1</v>
      </c>
      <c r="F89" s="61" t="s">
        <v>46</v>
      </c>
      <c r="G89" s="62" t="n">
        <f aca="false">IF(F89="","",MIN(B89:E89))</f>
        <v>1</v>
      </c>
      <c r="H89" s="63" t="n">
        <f aca="false">IF(F89="","",MAX(B89:E89))</f>
        <v>1</v>
      </c>
      <c r="I89" s="64" t="n">
        <f aca="false">IF(F89="","",IF(F89="    N/A","",IF(COUNTIF(B89:E89,"&gt;-1")&gt;0,(SUM(B89:E89)+COUNTIF(B89:E89,-1))/COUNTIF(B89:E89,"&gt;-1"),AVERAGE(B89:E89))))</f>
        <v>1</v>
      </c>
      <c r="J89" s="58" t="n">
        <f aca="false">IF(I89="","",IF(VLOOKUP(A89,Test_Limits,2,FALSE())="","",VLOOKUP(A89,Test_Limits,2,FALSE())))</f>
        <v>1</v>
      </c>
      <c r="K89" s="59" t="str">
        <f aca="false">IF(J89="","",IF(G89&lt;J89,IF(VLOOKUP(A89,Test_Limits,5,FALSE())="PF","Fail","Info"),"Pass"))</f>
        <v>Pass</v>
      </c>
      <c r="L89" s="58" t="n">
        <f aca="false">IF(I89="","",IF(VLOOKUP(A89,Test_Limits,3,FALSE())="","",VLOOKUP(A89,Test_Limits,3,FALSE())))</f>
        <v>1</v>
      </c>
      <c r="M89" s="59" t="str">
        <f aca="false">IF(L89="","",IF(H89&gt;L89,IF(VLOOKUP(A89,Test_Limits,5,FALSE())="PF","Fail","Info"),"Pass"))</f>
        <v>Pass</v>
      </c>
      <c r="N89" s="8"/>
      <c r="Q89" s="41"/>
      <c r="R89" s="42" t="n">
        <f aca="false">IF(K89="Info",J89,IF(M89="Info",J89,-1000000))</f>
        <v>-1000000</v>
      </c>
      <c r="S89" s="42" t="n">
        <f aca="false">IF(K89="Info",L89,IF(M89="Info",L89,1000000))</f>
        <v>1000000</v>
      </c>
      <c r="T89" s="42" t="n">
        <f aca="false">IF(I89="",0,VLOOKUP(A89,Test_Limits,6,FALSE()))</f>
        <v>5</v>
      </c>
      <c r="U89" s="42" t="n">
        <f aca="false">IF(K89="Pass",IF(M89="Pass",T89,0),0)</f>
        <v>5</v>
      </c>
    </row>
    <row r="90" customFormat="false" ht="13.5" hidden="false" customHeight="false" outlineLevel="0" collapsed="false">
      <c r="A90" s="65" t="s">
        <v>128</v>
      </c>
      <c r="B90" s="52"/>
      <c r="C90" s="53"/>
      <c r="D90" s="52"/>
      <c r="E90" s="53"/>
      <c r="F90" s="61"/>
      <c r="G90" s="62" t="str">
        <f aca="false">IF(F90="","",MIN(B90:E90))</f>
        <v/>
      </c>
      <c r="H90" s="63" t="str">
        <f aca="false">IF(F90="","",MAX(B90:E90))</f>
        <v/>
      </c>
      <c r="I90" s="64" t="str">
        <f aca="false">IF(F90="","",IF(F90="    N/A","",IF(COUNTIF(B90:E90,"&gt;-1")&gt;0,(SUM(B90:E90)+COUNTIF(B90:E90,-1))/COUNTIF(B90:E90,"&gt;-1"),AVERAGE(B90:E90))))</f>
        <v/>
      </c>
      <c r="J90" s="58" t="str">
        <f aca="false">IF(I90="","",IF(VLOOKUP(A90,Test_Limits,2,FALSE())="","",VLOOKUP(A90,Test_Limits,2,FALSE())))</f>
        <v/>
      </c>
      <c r="K90" s="59" t="str">
        <f aca="false">IF(J90="","",IF(G90&lt;J90,IF(VLOOKUP(A90,Test_Limits,5,FALSE())="PF","Fail","Info"),"Pass"))</f>
        <v/>
      </c>
      <c r="L90" s="58" t="str">
        <f aca="false">IF(I90="","",IF(VLOOKUP(A90,Test_Limits,3,FALSE())="","",VLOOKUP(A90,Test_Limits,3,FALSE())))</f>
        <v/>
      </c>
      <c r="M90" s="59" t="str">
        <f aca="false">IF(L90="","",IF(H90&gt;L90,IF(VLOOKUP(A90,Test_Limits,5,FALSE())="PF","Fail","Info"),"Pass"))</f>
        <v/>
      </c>
      <c r="N90" s="8"/>
      <c r="Q90" s="41"/>
      <c r="R90" s="42" t="n">
        <f aca="false">IF(K90="Info",J90,IF(M90="Info",J90,-1000000))</f>
        <v>-1000000</v>
      </c>
      <c r="S90" s="42" t="n">
        <f aca="false">IF(K90="Info",L90,IF(M90="Info",L90,1000000))</f>
        <v>1000000</v>
      </c>
      <c r="T90" s="42" t="n">
        <f aca="false">IF(I90="",0,VLOOKUP(A90,Test_Limits,6,FALSE()))</f>
        <v>0</v>
      </c>
      <c r="U90" s="42" t="n">
        <f aca="false">IF(K90="Pass",IF(M90="Pass",T90,0),0)</f>
        <v>0</v>
      </c>
    </row>
    <row r="91" customFormat="false" ht="13.5" hidden="false" customHeight="false" outlineLevel="0" collapsed="false">
      <c r="A91" s="65" t="s">
        <v>129</v>
      </c>
      <c r="B91" s="52" t="n">
        <v>8</v>
      </c>
      <c r="C91" s="53" t="n">
        <v>8</v>
      </c>
      <c r="D91" s="52" t="n">
        <v>8</v>
      </c>
      <c r="E91" s="53" t="n">
        <v>8</v>
      </c>
      <c r="F91" s="61" t="s">
        <v>50</v>
      </c>
      <c r="G91" s="62" t="n">
        <f aca="false">IF(F91="","",MIN(B91:E91))</f>
        <v>8</v>
      </c>
      <c r="H91" s="63" t="n">
        <f aca="false">IF(F91="","",MAX(B91:E91))</f>
        <v>8</v>
      </c>
      <c r="I91" s="64" t="n">
        <f aca="false">IF(F91="","",IF(F91="    N/A","",IF(COUNTIF(B91:E91,"&gt;-1")&gt;0,(SUM(B91:E91)+COUNTIF(B91:E91,-1))/COUNTIF(B91:E91,"&gt;-1"),AVERAGE(B91:E91))))</f>
        <v>8</v>
      </c>
      <c r="J91" s="58" t="n">
        <f aca="false">IF(I91="","",IF(VLOOKUP(A91,Test_Limits,2,FALSE())="","",VLOOKUP(A91,Test_Limits,2,FALSE())))</f>
        <v>5</v>
      </c>
      <c r="K91" s="59" t="str">
        <f aca="false">IF(J91="","",IF(G91&lt;J91,IF(VLOOKUP(A91,Test_Limits,5,FALSE())="PF","Fail","Info"),"Pass"))</f>
        <v>Pass</v>
      </c>
      <c r="L91" s="58" t="n">
        <f aca="false">IF(I91="","",IF(VLOOKUP(A91,Test_Limits,3,FALSE())="","",VLOOKUP(A91,Test_Limits,3,FALSE())))</f>
        <v>10</v>
      </c>
      <c r="M91" s="59" t="str">
        <f aca="false">IF(L91="","",IF(H91&gt;L91,IF(VLOOKUP(A91,Test_Limits,5,FALSE())="PF","Fail","Info"),"Pass"))</f>
        <v>Pass</v>
      </c>
      <c r="N91" s="8"/>
      <c r="Q91" s="41"/>
      <c r="R91" s="42" t="n">
        <f aca="false">IF(K91="Info",J91,IF(M91="Info",J91,-1000000))</f>
        <v>-1000000</v>
      </c>
      <c r="S91" s="42" t="n">
        <f aca="false">IF(K91="Info",L91,IF(M91="Info",L91,1000000))</f>
        <v>1000000</v>
      </c>
      <c r="T91" s="42" t="n">
        <f aca="false">IF(I91="",0,VLOOKUP(A91,Test_Limits,6,FALSE()))</f>
        <v>5</v>
      </c>
      <c r="U91" s="42" t="n">
        <f aca="false">IF(K91="Pass",IF(M91="Pass",T91,0),0)</f>
        <v>5</v>
      </c>
    </row>
    <row r="92" customFormat="false" ht="13.5" hidden="false" customHeight="false" outlineLevel="0" collapsed="false">
      <c r="A92" s="65" t="s">
        <v>130</v>
      </c>
      <c r="B92" s="52" t="n">
        <v>375</v>
      </c>
      <c r="C92" s="53" t="n">
        <v>374</v>
      </c>
      <c r="D92" s="52" t="n">
        <v>374</v>
      </c>
      <c r="E92" s="53" t="n">
        <v>377</v>
      </c>
      <c r="F92" s="61" t="s">
        <v>62</v>
      </c>
      <c r="G92" s="62" t="n">
        <f aca="false">IF(F92="","",MIN(B92:E92))</f>
        <v>374</v>
      </c>
      <c r="H92" s="63" t="n">
        <f aca="false">IF(F92="","",MAX(B92:E92))</f>
        <v>377</v>
      </c>
      <c r="I92" s="64" t="n">
        <f aca="false">IF(F92="","",IF(F92="    N/A","",IF(COUNTIF(B92:E92,"&gt;-1")&gt;0,(SUM(B92:E92)+COUNTIF(B92:E92,-1))/COUNTIF(B92:E92,"&gt;-1"),AVERAGE(B92:E92))))</f>
        <v>375</v>
      </c>
      <c r="J92" s="58" t="n">
        <f aca="false">IF(I92="","",IF(VLOOKUP(A92,Test_Limits,2,FALSE())="","",VLOOKUP(A92,Test_Limits,2,FALSE())))</f>
        <v>300</v>
      </c>
      <c r="K92" s="59" t="str">
        <f aca="false">IF(J92="","",IF(G92&lt;J92,IF(VLOOKUP(A92,Test_Limits,5,FALSE())="PF","Fail","Info"),"Pass"))</f>
        <v>Pass</v>
      </c>
      <c r="L92" s="58" t="n">
        <f aca="false">IF(I92="","",IF(VLOOKUP(A92,Test_Limits,3,FALSE())="","",VLOOKUP(A92,Test_Limits,3,FALSE())))</f>
        <v>400</v>
      </c>
      <c r="M92" s="59" t="str">
        <f aca="false">IF(L92="","",IF(H92&gt;L92,IF(VLOOKUP(A92,Test_Limits,5,FALSE())="PF","Fail","Info"),"Pass"))</f>
        <v>Pass</v>
      </c>
      <c r="N92" s="8"/>
      <c r="Q92" s="41"/>
      <c r="R92" s="42" t="n">
        <f aca="false">IF(K92="Info",J92,IF(M92="Info",J92,-1000000))</f>
        <v>-1000000</v>
      </c>
      <c r="S92" s="42" t="n">
        <f aca="false">IF(K92="Info",L92,IF(M92="Info",L92,1000000))</f>
        <v>1000000</v>
      </c>
      <c r="T92" s="42" t="n">
        <f aca="false">IF(I92="",0,VLOOKUP(A92,Test_Limits,6,FALSE()))</f>
        <v>1</v>
      </c>
      <c r="U92" s="42" t="n">
        <f aca="false">IF(K92="Pass",IF(M92="Pass",T92,0),0)</f>
        <v>1</v>
      </c>
    </row>
    <row r="93" customFormat="false" ht="13.5" hidden="false" customHeight="false" outlineLevel="0" collapsed="false">
      <c r="A93" s="65" t="s">
        <v>131</v>
      </c>
      <c r="B93" s="52" t="n">
        <v>0</v>
      </c>
      <c r="C93" s="53" t="n">
        <v>0</v>
      </c>
      <c r="D93" s="52" t="n">
        <v>0</v>
      </c>
      <c r="E93" s="53" t="n">
        <v>0</v>
      </c>
      <c r="F93" s="61" t="s">
        <v>34</v>
      </c>
      <c r="G93" s="62" t="n">
        <f aca="false">IF(F93="","",MIN(B93:E93))</f>
        <v>0</v>
      </c>
      <c r="H93" s="63" t="n">
        <f aca="false">IF(F93="","",MAX(B93:E93))</f>
        <v>0</v>
      </c>
      <c r="I93" s="64" t="n">
        <f aca="false">IF(F93="","",IF(F93="    N/A","",IF(COUNTIF(B93:E93,"&gt;-1")&gt;0,(SUM(B93:E93)+COUNTIF(B93:E93,-1))/COUNTIF(B93:E93,"&gt;-1"),AVERAGE(B93:E93))))</f>
        <v>0</v>
      </c>
      <c r="J93" s="58" t="n">
        <f aca="false">IF(I93="","",IF(VLOOKUP(A93,Test_Limits,2,FALSE())="","",VLOOKUP(A93,Test_Limits,2,FALSE())))</f>
        <v>-1</v>
      </c>
      <c r="K93" s="59" t="str">
        <f aca="false">IF(J93="","",IF(G93&lt;J93,IF(VLOOKUP(A93,Test_Limits,5,FALSE())="PF","Fail","Info"),"Pass"))</f>
        <v>Pass</v>
      </c>
      <c r="L93" s="58" t="n">
        <f aca="false">IF(I93="","",IF(VLOOKUP(A93,Test_Limits,3,FALSE())="","",VLOOKUP(A93,Test_Limits,3,FALSE())))</f>
        <v>30</v>
      </c>
      <c r="M93" s="59" t="str">
        <f aca="false">IF(L93="","",IF(H93&gt;L93,IF(VLOOKUP(A93,Test_Limits,5,FALSE())="PF","Fail","Info"),"Pass"))</f>
        <v>Pass</v>
      </c>
      <c r="N93" s="66"/>
      <c r="Q93" s="41"/>
      <c r="R93" s="42" t="n">
        <f aca="false">IF(K93="Info",J93,IF(M93="Info",J93,-1000000))</f>
        <v>-1000000</v>
      </c>
      <c r="S93" s="42" t="n">
        <f aca="false">IF(K93="Info",L93,IF(M93="Info",L93,1000000))</f>
        <v>1000000</v>
      </c>
      <c r="T93" s="42" t="n">
        <f aca="false">IF(I93="",0,VLOOKUP(A93,Test_Limits,6,FALSE()))</f>
        <v>1</v>
      </c>
      <c r="U93" s="42" t="n">
        <f aca="false">IF(K93="Pass",IF(M93="Pass",T93,0),0)</f>
        <v>1</v>
      </c>
    </row>
    <row r="94" customFormat="false" ht="13.5" hidden="false" customHeight="false" outlineLevel="0" collapsed="false">
      <c r="A94" s="65" t="s">
        <v>132</v>
      </c>
      <c r="B94" s="52"/>
      <c r="C94" s="53"/>
      <c r="D94" s="52"/>
      <c r="E94" s="53"/>
      <c r="F94" s="61"/>
      <c r="G94" s="62" t="str">
        <f aca="false">IF(F94="","",MIN(B94:E94))</f>
        <v/>
      </c>
      <c r="H94" s="63" t="str">
        <f aca="false">IF(F94="","",MAX(B94:E94))</f>
        <v/>
      </c>
      <c r="I94" s="64" t="str">
        <f aca="false">IF(F94="","",IF(F94="    N/A","",IF(COUNTIF(B94:E94,"&gt;-1")&gt;0,(SUM(B94:E94)+COUNTIF(B94:E94,-1))/COUNTIF(B94:E94,"&gt;-1"),AVERAGE(B94:E94))))</f>
        <v/>
      </c>
      <c r="J94" s="58" t="str">
        <f aca="false">IF(I94="","",IF(VLOOKUP(A94,Test_Limits,2,FALSE())="","",VLOOKUP(A94,Test_Limits,2,FALSE())))</f>
        <v/>
      </c>
      <c r="K94" s="59" t="str">
        <f aca="false">IF(J94="","",IF(G94&lt;J94,IF(VLOOKUP(A94,Test_Limits,5,FALSE())="PF","Fail","Info"),"Pass"))</f>
        <v/>
      </c>
      <c r="L94" s="58" t="str">
        <f aca="false">IF(I94="","",IF(VLOOKUP(A94,Test_Limits,3,FALSE())="","",VLOOKUP(A94,Test_Limits,3,FALSE())))</f>
        <v/>
      </c>
      <c r="M94" s="59" t="str">
        <f aca="false">IF(L94="","",IF(H94&gt;L94,IF(VLOOKUP(A94,Test_Limits,5,FALSE())="PF","Fail","Info"),"Pass"))</f>
        <v/>
      </c>
      <c r="N94" s="8"/>
      <c r="Q94" s="41"/>
      <c r="R94" s="42" t="n">
        <f aca="false">IF(K94="Info",J94,IF(M94="Info",J94,-1000000))</f>
        <v>-1000000</v>
      </c>
      <c r="S94" s="42" t="n">
        <f aca="false">IF(K94="Info",L94,IF(M94="Info",L94,1000000))</f>
        <v>1000000</v>
      </c>
      <c r="T94" s="42" t="n">
        <f aca="false">IF(I94="",0,VLOOKUP(A94,Test_Limits,6,FALSE()))</f>
        <v>0</v>
      </c>
      <c r="U94" s="42" t="n">
        <f aca="false">IF(K94="Pass",IF(M94="Pass",T94,0),0)</f>
        <v>0</v>
      </c>
    </row>
    <row r="95" customFormat="false" ht="13.5" hidden="false" customHeight="false" outlineLevel="0" collapsed="false">
      <c r="A95" s="65" t="s">
        <v>133</v>
      </c>
      <c r="B95" s="52" t="n">
        <v>384</v>
      </c>
      <c r="C95" s="53" t="n">
        <v>386</v>
      </c>
      <c r="D95" s="52" t="n">
        <v>385</v>
      </c>
      <c r="E95" s="53" t="n">
        <v>386</v>
      </c>
      <c r="F95" s="61" t="s">
        <v>50</v>
      </c>
      <c r="G95" s="62" t="n">
        <f aca="false">IF(F95="","",MIN(B95:E95))</f>
        <v>384</v>
      </c>
      <c r="H95" s="63" t="n">
        <f aca="false">IF(F95="","",MAX(B95:E95))</f>
        <v>386</v>
      </c>
      <c r="I95" s="64" t="n">
        <f aca="false">IF(F95="","",IF(F95="    N/A","",IF(COUNTIF(B95:E95,"&gt;-1")&gt;0,(SUM(B95:E95)+COUNTIF(B95:E95,-1))/COUNTIF(B95:E95,"&gt;-1"),AVERAGE(B95:E95))))</f>
        <v>385.25</v>
      </c>
      <c r="J95" s="58" t="n">
        <f aca="false">IF(I95="","",IF(VLOOKUP(A95,Test_Limits,2,FALSE())="","",VLOOKUP(A95,Test_Limits,2,FALSE())))</f>
        <v>-1</v>
      </c>
      <c r="K95" s="59" t="str">
        <f aca="false">IF(J95="","",IF(G95&lt;J95,IF(VLOOKUP(A95,Test_Limits,5,FALSE())="PF","Fail","Info"),"Pass"))</f>
        <v>Pass</v>
      </c>
      <c r="L95" s="58" t="n">
        <f aca="false">IF(I95="","",IF(VLOOKUP(A95,Test_Limits,3,FALSE())="","",VLOOKUP(A95,Test_Limits,3,FALSE())))</f>
        <v>683</v>
      </c>
      <c r="M95" s="59" t="str">
        <f aca="false">IF(L95="","",IF(H95&gt;L95,IF(VLOOKUP(A95,Test_Limits,5,FALSE())="PF","Fail","Info"),"Pass"))</f>
        <v>Pass</v>
      </c>
      <c r="N95" s="8"/>
      <c r="Q95" s="41"/>
      <c r="R95" s="42" t="n">
        <f aca="false">IF(K95="Info",J95,IF(M95="Info",J95,-1000000))</f>
        <v>-1000000</v>
      </c>
      <c r="S95" s="42" t="n">
        <f aca="false">IF(K95="Info",L95,IF(M95="Info",L95,1000000))</f>
        <v>1000000</v>
      </c>
      <c r="T95" s="42" t="n">
        <f aca="false">IF(I95="",0,VLOOKUP(A95,Test_Limits,6,FALSE()))</f>
        <v>5</v>
      </c>
      <c r="U95" s="42" t="n">
        <f aca="false">IF(K95="Pass",IF(M95="Pass",T95,0),0)</f>
        <v>5</v>
      </c>
    </row>
    <row r="96" customFormat="false" ht="13.5" hidden="false" customHeight="false" outlineLevel="0" collapsed="false">
      <c r="A96" s="65" t="s">
        <v>134</v>
      </c>
      <c r="B96" s="52" t="n">
        <v>64.8</v>
      </c>
      <c r="C96" s="53" t="n">
        <v>62.3</v>
      </c>
      <c r="D96" s="52" t="n">
        <v>63.8</v>
      </c>
      <c r="E96" s="53" t="n">
        <v>63.2</v>
      </c>
      <c r="F96" s="61" t="s">
        <v>62</v>
      </c>
      <c r="G96" s="62" t="n">
        <f aca="false">IF(F96="","",MIN(B96:E96))</f>
        <v>62.3</v>
      </c>
      <c r="H96" s="63" t="n">
        <f aca="false">IF(F96="","",MAX(B96:E96))</f>
        <v>64.8</v>
      </c>
      <c r="I96" s="64" t="n">
        <f aca="false">IF(F96="","",IF(F96="    N/A","",IF(COUNTIF(B96:E96,"&gt;-1")&gt;0,(SUM(B96:E96)+COUNTIF(B96:E96,-1))/COUNTIF(B96:E96,"&gt;-1"),AVERAGE(B96:E96))))</f>
        <v>63.525</v>
      </c>
      <c r="J96" s="58" t="n">
        <f aca="false">IF(I96="","",IF(VLOOKUP(A96,Test_Limits,2,FALSE())="","",VLOOKUP(A96,Test_Limits,2,FALSE())))</f>
        <v>50</v>
      </c>
      <c r="K96" s="59" t="str">
        <f aca="false">IF(J96="","",IF(G96&lt;J96,IF(VLOOKUP(A96,Test_Limits,5,FALSE())="PF","Fail","Info"),"Pass"))</f>
        <v>Pass</v>
      </c>
      <c r="L96" s="58" t="n">
        <f aca="false">IF(I96="","",IF(VLOOKUP(A96,Test_Limits,3,FALSE())="","",VLOOKUP(A96,Test_Limits,3,FALSE())))</f>
        <v>9999</v>
      </c>
      <c r="M96" s="59" t="str">
        <f aca="false">IF(L96="","",IF(H96&gt;L96,IF(VLOOKUP(A96,Test_Limits,5,FALSE())="PF","Fail","Info"),"Pass"))</f>
        <v>Pass</v>
      </c>
      <c r="N96" s="8"/>
      <c r="Q96" s="41"/>
      <c r="R96" s="42" t="n">
        <f aca="false">IF(K96="Info",J96,IF(M96="Info",J96,-1000000))</f>
        <v>-1000000</v>
      </c>
      <c r="S96" s="42" t="n">
        <f aca="false">IF(K96="Info",L96,IF(M96="Info",L96,1000000))</f>
        <v>1000000</v>
      </c>
      <c r="T96" s="42" t="n">
        <f aca="false">IF(I96="",0,VLOOKUP(A96,Test_Limits,6,FALSE()))</f>
        <v>1</v>
      </c>
      <c r="U96" s="42" t="n">
        <f aca="false">IF(K96="Pass",IF(M96="Pass",T96,0),0)</f>
        <v>1</v>
      </c>
    </row>
    <row r="97" customFormat="false" ht="13.5" hidden="false" customHeight="false" outlineLevel="0" collapsed="false">
      <c r="A97" s="65" t="s">
        <v>135</v>
      </c>
      <c r="B97" s="52" t="n">
        <v>-1</v>
      </c>
      <c r="C97" s="53" t="n">
        <v>-1</v>
      </c>
      <c r="D97" s="52" t="n">
        <v>-1</v>
      </c>
      <c r="E97" s="53" t="n">
        <v>-1</v>
      </c>
      <c r="F97" s="61" t="s">
        <v>50</v>
      </c>
      <c r="G97" s="62" t="n">
        <f aca="false">IF(F97="","",MIN(B97:E97))</f>
        <v>-1</v>
      </c>
      <c r="H97" s="63" t="n">
        <f aca="false">IF(F97="","",MAX(B97:E97))</f>
        <v>-1</v>
      </c>
      <c r="I97" s="64" t="n">
        <f aca="false">IF(F97="","",IF(F97="    N/A","",IF(COUNTIF(B97:E97,"&gt;-1")&gt;0,(SUM(B97:E97)+COUNTIF(B97:E97,-1))/COUNTIF(B97:E97,"&gt;-1"),AVERAGE(B97:E97))))</f>
        <v>-1</v>
      </c>
      <c r="J97" s="58" t="n">
        <f aca="false">IF(I97="","",IF(VLOOKUP(A97,Test_Limits,2,FALSE())="","",VLOOKUP(A97,Test_Limits,2,FALSE())))</f>
        <v>-1</v>
      </c>
      <c r="K97" s="59" t="str">
        <f aca="false">IF(J97="","",IF(G97&lt;J97,IF(VLOOKUP(A97,Test_Limits,5,FALSE())="PF","Fail","Info"),"Pass"))</f>
        <v>Pass</v>
      </c>
      <c r="L97" s="58" t="n">
        <f aca="false">IF(I97="","",IF(VLOOKUP(A97,Test_Limits,3,FALSE())="","",VLOOKUP(A97,Test_Limits,3,FALSE())))</f>
        <v>683</v>
      </c>
      <c r="M97" s="59" t="str">
        <f aca="false">IF(L97="","",IF(H97&gt;L97,IF(VLOOKUP(A97,Test_Limits,5,FALSE())="PF","Fail","Info"),"Pass"))</f>
        <v>Pass</v>
      </c>
      <c r="N97" s="8"/>
      <c r="Q97" s="41"/>
      <c r="R97" s="42" t="n">
        <f aca="false">IF(K97="Info",J97,IF(M97="Info",J97,-1000000))</f>
        <v>-1000000</v>
      </c>
      <c r="S97" s="42" t="n">
        <f aca="false">IF(K97="Info",L97,IF(M97="Info",L97,1000000))</f>
        <v>1000000</v>
      </c>
      <c r="T97" s="42" t="n">
        <f aca="false">IF(I97="",0,VLOOKUP(A97,Test_Limits,6,FALSE()))</f>
        <v>5</v>
      </c>
      <c r="U97" s="42" t="n">
        <f aca="false">IF(K97="Pass",IF(M97="Pass",T97,0),0)</f>
        <v>5</v>
      </c>
    </row>
    <row r="98" customFormat="false" ht="13.5" hidden="false" customHeight="false" outlineLevel="0" collapsed="false">
      <c r="A98" s="65" t="s">
        <v>136</v>
      </c>
      <c r="B98" s="52" t="n">
        <v>-1</v>
      </c>
      <c r="C98" s="53" t="n">
        <v>-1</v>
      </c>
      <c r="D98" s="52" t="n">
        <v>-1</v>
      </c>
      <c r="E98" s="53" t="n">
        <v>-1</v>
      </c>
      <c r="F98" s="61" t="s">
        <v>62</v>
      </c>
      <c r="G98" s="62" t="n">
        <f aca="false">IF(F98="","",MIN(B98:E98))</f>
        <v>-1</v>
      </c>
      <c r="H98" s="63" t="n">
        <f aca="false">IF(F98="","",MAX(B98:E98))</f>
        <v>-1</v>
      </c>
      <c r="I98" s="64" t="n">
        <f aca="false">IF(F98="","",IF(F98="    N/A","",IF(COUNTIF(B98:E98,"&gt;-1")&gt;0,(SUM(B98:E98)+COUNTIF(B98:E98,-1))/COUNTIF(B98:E98,"&gt;-1"),AVERAGE(B98:E98))))</f>
        <v>-1</v>
      </c>
      <c r="J98" s="58" t="n">
        <f aca="false">IF(I98="","",IF(VLOOKUP(A98,Test_Limits,2,FALSE())="","",VLOOKUP(A98,Test_Limits,2,FALSE())))</f>
        <v>-1</v>
      </c>
      <c r="K98" s="59" t="str">
        <f aca="false">IF(J98="","",IF(G98&lt;J98,IF(VLOOKUP(A98,Test_Limits,5,FALSE())="PF","Fail","Info"),"Pass"))</f>
        <v>Pass</v>
      </c>
      <c r="L98" s="58" t="n">
        <f aca="false">IF(I98="","",IF(VLOOKUP(A98,Test_Limits,3,FALSE())="","",VLOOKUP(A98,Test_Limits,3,FALSE())))</f>
        <v>2000</v>
      </c>
      <c r="M98" s="59" t="str">
        <f aca="false">IF(L98="","",IF(H98&gt;L98,IF(VLOOKUP(A98,Test_Limits,5,FALSE())="PF","Fail","Info"),"Pass"))</f>
        <v>Pass</v>
      </c>
      <c r="N98" s="8"/>
      <c r="Q98" s="41"/>
      <c r="R98" s="42" t="n">
        <f aca="false">IF(K98="Info",J98,IF(M98="Info",J98,-1000000))</f>
        <v>-1000000</v>
      </c>
      <c r="S98" s="42" t="n">
        <f aca="false">IF(K98="Info",L98,IF(M98="Info",L98,1000000))</f>
        <v>1000000</v>
      </c>
      <c r="T98" s="42" t="n">
        <f aca="false">IF(I98="",0,VLOOKUP(A98,Test_Limits,6,FALSE()))</f>
        <v>1</v>
      </c>
      <c r="U98" s="42" t="n">
        <f aca="false">IF(K98="Pass",IF(M98="Pass",T98,0),0)</f>
        <v>1</v>
      </c>
    </row>
    <row r="99" customFormat="false" ht="13.5" hidden="false" customHeight="false" outlineLevel="0" collapsed="false">
      <c r="A99" s="65" t="s">
        <v>137</v>
      </c>
      <c r="B99" s="52"/>
      <c r="C99" s="53"/>
      <c r="D99" s="52"/>
      <c r="E99" s="53"/>
      <c r="F99" s="61"/>
      <c r="G99" s="62" t="str">
        <f aca="false">IF(F99="","",MIN(B99:E99))</f>
        <v/>
      </c>
      <c r="H99" s="63" t="str">
        <f aca="false">IF(F99="","",MAX(B99:E99))</f>
        <v/>
      </c>
      <c r="I99" s="64" t="str">
        <f aca="false">IF(F99="","",IF(F99="    N/A","",IF(COUNTIF(B99:E99,"&gt;-1")&gt;0,(SUM(B99:E99)+COUNTIF(B99:E99,-1))/COUNTIF(B99:E99,"&gt;-1"),AVERAGE(B99:E99))))</f>
        <v/>
      </c>
      <c r="J99" s="58" t="str">
        <f aca="false">IF(I99="","",IF(VLOOKUP(A99,Test_Limits,2,FALSE())="","",VLOOKUP(A99,Test_Limits,2,FALSE())))</f>
        <v/>
      </c>
      <c r="K99" s="59" t="str">
        <f aca="false">IF(J99="","",IF(G99&lt;J99,IF(VLOOKUP(A99,Test_Limits,5,FALSE())="PF","Fail","Info"),"Pass"))</f>
        <v/>
      </c>
      <c r="L99" s="58" t="str">
        <f aca="false">IF(I99="","",IF(VLOOKUP(A99,Test_Limits,3,FALSE())="","",VLOOKUP(A99,Test_Limits,3,FALSE())))</f>
        <v/>
      </c>
      <c r="M99" s="59" t="str">
        <f aca="false">IF(L99="","",IF(H99&gt;L99,IF(VLOOKUP(A99,Test_Limits,5,FALSE())="PF","Fail","Info"),"Pass"))</f>
        <v/>
      </c>
      <c r="N99" s="8"/>
      <c r="Q99" s="41"/>
      <c r="R99" s="42" t="n">
        <f aca="false">IF(K99="Info",J99,IF(M99="Info",J99,-1000000))</f>
        <v>-1000000</v>
      </c>
      <c r="S99" s="42" t="n">
        <f aca="false">IF(K99="Info",L99,IF(M99="Info",L99,1000000))</f>
        <v>1000000</v>
      </c>
      <c r="T99" s="42" t="n">
        <f aca="false">IF(I99="",0,VLOOKUP(A99,Test_Limits,6,FALSE()))</f>
        <v>0</v>
      </c>
      <c r="U99" s="42" t="n">
        <f aca="false">IF(K99="Pass",IF(M99="Pass",T99,0),0)</f>
        <v>0</v>
      </c>
    </row>
    <row r="100" customFormat="false" ht="13.5" hidden="false" customHeight="false" outlineLevel="0" collapsed="false">
      <c r="A100" s="65" t="s">
        <v>138</v>
      </c>
      <c r="B100" s="52" t="n">
        <v>144.8</v>
      </c>
      <c r="C100" s="53" t="n">
        <v>153.9</v>
      </c>
      <c r="D100" s="52" t="n">
        <v>149.3</v>
      </c>
      <c r="E100" s="53" t="n">
        <v>158</v>
      </c>
      <c r="F100" s="61" t="s">
        <v>139</v>
      </c>
      <c r="G100" s="62" t="n">
        <f aca="false">IF(F100="","",MIN(B100:E100))</f>
        <v>144.8</v>
      </c>
      <c r="H100" s="63" t="n">
        <f aca="false">IF(F100="","",MAX(B100:E100))</f>
        <v>158</v>
      </c>
      <c r="I100" s="64" t="n">
        <f aca="false">IF(F100="","",IF(F100="    N/A","",IF(COUNTIF(B100:E100,"&gt;-1")&gt;0,(SUM(B100:E100)+COUNTIF(B100:E100,-1))/COUNTIF(B100:E100,"&gt;-1"),AVERAGE(B100:E100))))</f>
        <v>151.5</v>
      </c>
      <c r="J100" s="58" t="n">
        <f aca="false">IF(I100="","",IF(VLOOKUP(A100,Test_Limits,2,FALSE())="","",VLOOKUP(A100,Test_Limits,2,FALSE())))</f>
        <v>0</v>
      </c>
      <c r="K100" s="59" t="str">
        <f aca="false">IF(J100="","",IF(G100&lt;J100,IF(VLOOKUP(A100,Test_Limits,5,FALSE())="PF","Fail","Info"),"Pass"))</f>
        <v>Pass</v>
      </c>
      <c r="L100" s="58" t="n">
        <f aca="false">IF(I100="","",IF(VLOOKUP(A100,Test_Limits,3,FALSE())="","",VLOOKUP(A100,Test_Limits,3,FALSE())))</f>
        <v>500</v>
      </c>
      <c r="M100" s="59" t="str">
        <f aca="false">IF(L100="","",IF(H100&gt;L100,IF(VLOOKUP(A100,Test_Limits,5,FALSE())="PF","Fail","Info"),"Pass"))</f>
        <v>Pass</v>
      </c>
      <c r="N100" s="66"/>
      <c r="Q100" s="41"/>
      <c r="R100" s="42" t="n">
        <f aca="false">IF(K100="Info",J100,IF(M100="Info",J100,-1000000))</f>
        <v>-1000000</v>
      </c>
      <c r="S100" s="42" t="n">
        <f aca="false">IF(K100="Info",L100,IF(M100="Info",L100,1000000))</f>
        <v>1000000</v>
      </c>
      <c r="T100" s="42" t="n">
        <f aca="false">IF(I100="",0,VLOOKUP(A100,Test_Limits,6,FALSE()))</f>
        <v>1</v>
      </c>
      <c r="U100" s="42" t="n">
        <f aca="false">IF(K100="Pass",IF(M100="Pass",T100,0),0)</f>
        <v>1</v>
      </c>
    </row>
    <row r="101" customFormat="false" ht="13.5" hidden="false" customHeight="false" outlineLevel="0" collapsed="false">
      <c r="A101" s="65" t="s">
        <v>140</v>
      </c>
      <c r="B101" s="52" t="n">
        <v>0.2573</v>
      </c>
      <c r="C101" s="53" t="n">
        <v>0.3008</v>
      </c>
      <c r="D101" s="52" t="n">
        <v>0.2824</v>
      </c>
      <c r="E101" s="53" t="n">
        <v>0.3181</v>
      </c>
      <c r="F101" s="61" t="s">
        <v>58</v>
      </c>
      <c r="G101" s="62" t="n">
        <f aca="false">IF(F101="","",MIN(B101:E101))</f>
        <v>0.2573</v>
      </c>
      <c r="H101" s="63" t="n">
        <f aca="false">IF(F101="","",MAX(B101:E101))</f>
        <v>0.3181</v>
      </c>
      <c r="I101" s="64" t="n">
        <f aca="false">IF(F101="","",IF(F101="    N/A","",IF(COUNTIF(B101:E101,"&gt;-1")&gt;0,(SUM(B101:E101)+COUNTIF(B101:E101,-1))/COUNTIF(B101:E101,"&gt;-1"),AVERAGE(B101:E101))))</f>
        <v>0.28965</v>
      </c>
      <c r="J101" s="58" t="n">
        <f aca="false">IF(I101="","",IF(VLOOKUP(A101,Test_Limits,2,FALSE())="","",VLOOKUP(A101,Test_Limits,2,FALSE())))</f>
        <v>-1</v>
      </c>
      <c r="K101" s="59" t="str">
        <f aca="false">IF(J101="","",IF(G101&lt;J101,IF(VLOOKUP(A101,Test_Limits,5,FALSE())="PF","Fail","Info"),"Pass"))</f>
        <v>Pass</v>
      </c>
      <c r="L101" s="58" t="n">
        <f aca="false">IF(I101="","",IF(VLOOKUP(A101,Test_Limits,3,FALSE())="","",VLOOKUP(A101,Test_Limits,3,FALSE())))</f>
        <v>0.52</v>
      </c>
      <c r="M101" s="59" t="str">
        <f aca="false">IF(L101="","",IF(H101&gt;L101,IF(VLOOKUP(A101,Test_Limits,5,FALSE())="PF","Fail","Info"),"Pass"))</f>
        <v>Pass</v>
      </c>
      <c r="N101" s="66"/>
      <c r="Q101" s="41"/>
      <c r="R101" s="42" t="n">
        <f aca="false">IF(K101="Info",J101,IF(M101="Info",J101,-1000000))</f>
        <v>-1000000</v>
      </c>
      <c r="S101" s="42" t="n">
        <f aca="false">IF(K101="Info",L101,IF(M101="Info",L101,1000000))</f>
        <v>1000000</v>
      </c>
      <c r="T101" s="42" t="n">
        <f aca="false">IF(I101="",0,VLOOKUP(A101,Test_Limits,6,FALSE()))</f>
        <v>1</v>
      </c>
      <c r="U101" s="42" t="n">
        <f aca="false">IF(K101="Pass",IF(M101="Pass",T101,0),0)</f>
        <v>1</v>
      </c>
    </row>
    <row r="102" customFormat="false" ht="13.5" hidden="false" customHeight="false" outlineLevel="0" collapsed="false">
      <c r="A102" s="65" t="s">
        <v>141</v>
      </c>
      <c r="B102" s="52" t="n">
        <v>510.8</v>
      </c>
      <c r="C102" s="53" t="n">
        <v>408.4</v>
      </c>
      <c r="D102" s="52" t="n">
        <v>437.5</v>
      </c>
      <c r="E102" s="53" t="n">
        <v>381.7</v>
      </c>
      <c r="F102" s="61" t="s">
        <v>54</v>
      </c>
      <c r="G102" s="62" t="n">
        <f aca="false">IF(F102="","",MIN(B102:E102))</f>
        <v>381.7</v>
      </c>
      <c r="H102" s="63" t="n">
        <f aca="false">IF(F102="","",MAX(B102:E102))</f>
        <v>510.8</v>
      </c>
      <c r="I102" s="64" t="n">
        <f aca="false">IF(F102="","",IF(F102="    N/A","",IF(COUNTIF(B102:E102,"&gt;-1")&gt;0,(SUM(B102:E102)+COUNTIF(B102:E102,-1))/COUNTIF(B102:E102,"&gt;-1"),AVERAGE(B102:E102))))</f>
        <v>434.6</v>
      </c>
      <c r="J102" s="58" t="n">
        <f aca="false">IF(I102="","",IF(VLOOKUP(A102,Test_Limits,2,FALSE())="","",VLOOKUP(A102,Test_Limits,2,FALSE())))</f>
        <v>45</v>
      </c>
      <c r="K102" s="59" t="str">
        <f aca="false">IF(J102="","",IF(G102&lt;J102,IF(VLOOKUP(A102,Test_Limits,5,FALSE())="PF","Fail","Info"),"Pass"))</f>
        <v>Pass</v>
      </c>
      <c r="L102" s="58" t="n">
        <f aca="false">IF(I102="","",IF(VLOOKUP(A102,Test_Limits,3,FALSE())="","",VLOOKUP(A102,Test_Limits,3,FALSE())))</f>
        <v>50000</v>
      </c>
      <c r="M102" s="59" t="str">
        <f aca="false">IF(L102="","",IF(H102&gt;L102,IF(VLOOKUP(A102,Test_Limits,5,FALSE())="PF","Fail","Info"),"Pass"))</f>
        <v>Pass</v>
      </c>
      <c r="N102" s="66"/>
      <c r="Q102" s="41"/>
      <c r="R102" s="42" t="n">
        <f aca="false">IF(K102="Info",J102,IF(M102="Info",J102,-1000000))</f>
        <v>-1000000</v>
      </c>
      <c r="S102" s="42" t="n">
        <f aca="false">IF(K102="Info",L102,IF(M102="Info",L102,1000000))</f>
        <v>1000000</v>
      </c>
      <c r="T102" s="42" t="n">
        <f aca="false">IF(I102="",0,VLOOKUP(A102,Test_Limits,6,FALSE()))</f>
        <v>0</v>
      </c>
      <c r="U102" s="42" t="n">
        <f aca="false">IF(K102="Pass",IF(M102="Pass",T102,0),0)</f>
        <v>0</v>
      </c>
    </row>
    <row r="103" customFormat="false" ht="13.5" hidden="false" customHeight="false" outlineLevel="0" collapsed="false">
      <c r="A103" s="65" t="s">
        <v>142</v>
      </c>
      <c r="B103" s="52"/>
      <c r="C103" s="53"/>
      <c r="D103" s="52"/>
      <c r="E103" s="53"/>
      <c r="F103" s="61"/>
      <c r="G103" s="62" t="str">
        <f aca="false">IF(F103="","",MIN(B103:E103))</f>
        <v/>
      </c>
      <c r="H103" s="63" t="str">
        <f aca="false">IF(F103="","",MAX(B103:E103))</f>
        <v/>
      </c>
      <c r="I103" s="64" t="str">
        <f aca="false">IF(F103="","",IF(F103="    N/A","",IF(COUNTIF(B103:E103,"&gt;-1")&gt;0,(SUM(B103:E103)+COUNTIF(B103:E103,-1))/COUNTIF(B103:E103,"&gt;-1"),AVERAGE(B103:E103))))</f>
        <v/>
      </c>
      <c r="J103" s="58" t="str">
        <f aca="false">IF(I103="","",IF(VLOOKUP(A103,Test_Limits,2,FALSE())="","",VLOOKUP(A103,Test_Limits,2,FALSE())))</f>
        <v/>
      </c>
      <c r="K103" s="59" t="str">
        <f aca="false">IF(J103="","",IF(G103&lt;J103,IF(VLOOKUP(A103,Test_Limits,5,FALSE())="PF","Fail","Info"),"Pass"))</f>
        <v/>
      </c>
      <c r="L103" s="58" t="str">
        <f aca="false">IF(I103="","",IF(VLOOKUP(A103,Test_Limits,3,FALSE())="","",VLOOKUP(A103,Test_Limits,3,FALSE())))</f>
        <v/>
      </c>
      <c r="M103" s="59" t="str">
        <f aca="false">IF(L103="","",IF(H103&gt;L103,IF(VLOOKUP(A103,Test_Limits,5,FALSE())="PF","Fail","Info"),"Pass"))</f>
        <v/>
      </c>
      <c r="N103" s="8"/>
      <c r="Q103" s="41"/>
      <c r="R103" s="42" t="n">
        <f aca="false">IF(K103="Info",J103,IF(M103="Info",J103,-1000000))</f>
        <v>-1000000</v>
      </c>
      <c r="S103" s="42" t="n">
        <f aca="false">IF(K103="Info",L103,IF(M103="Info",L103,1000000))</f>
        <v>1000000</v>
      </c>
      <c r="T103" s="42" t="n">
        <f aca="false">IF(I103="",0,VLOOKUP(A103,Test_Limits,6,FALSE()))</f>
        <v>0</v>
      </c>
      <c r="U103" s="42" t="n">
        <f aca="false">IF(K103="Pass",IF(M103="Pass",T103,0),0)</f>
        <v>0</v>
      </c>
    </row>
    <row r="104" customFormat="false" ht="13.5" hidden="false" customHeight="false" outlineLevel="0" collapsed="false">
      <c r="A104" s="65" t="s">
        <v>143</v>
      </c>
      <c r="B104" s="52" t="n">
        <v>0.5</v>
      </c>
      <c r="C104" s="53" t="n">
        <v>0.5</v>
      </c>
      <c r="D104" s="52" t="n">
        <v>0.5</v>
      </c>
      <c r="E104" s="53" t="n">
        <v>0.5</v>
      </c>
      <c r="F104" s="61" t="s">
        <v>144</v>
      </c>
      <c r="G104" s="62" t="n">
        <f aca="false">IF(F104="","",MIN(B104:E104))</f>
        <v>0.5</v>
      </c>
      <c r="H104" s="63" t="n">
        <f aca="false">IF(F104="","",MAX(B104:E104))</f>
        <v>0.5</v>
      </c>
      <c r="I104" s="64" t="n">
        <f aca="false">IF(F104="","",IF(F104="    N/A","",IF(COUNTIF(B104:E104,"&gt;-1")&gt;0,(SUM(B104:E104)+COUNTIF(B104:E104,-1))/COUNTIF(B104:E104,"&gt;-1"),AVERAGE(B104:E104))))</f>
        <v>0.5</v>
      </c>
      <c r="J104" s="58" t="n">
        <f aca="false">IF(I104="","",IF(VLOOKUP(A104,Test_Limits,2,FALSE())="","",VLOOKUP(A104,Test_Limits,2,FALSE())))</f>
        <v>0</v>
      </c>
      <c r="K104" s="59" t="str">
        <f aca="false">IF(J104="","",IF(G104&lt;J104,IF(VLOOKUP(A104,Test_Limits,5,FALSE())="PF","Fail","Info"),"Pass"))</f>
        <v>Pass</v>
      </c>
      <c r="L104" s="58" t="n">
        <f aca="false">IF(I104="","",IF(VLOOKUP(A104,Test_Limits,3,FALSE())="","",VLOOKUP(A104,Test_Limits,3,FALSE())))</f>
        <v>2.8</v>
      </c>
      <c r="M104" s="59" t="str">
        <f aca="false">IF(L104="","",IF(H104&gt;L104,IF(VLOOKUP(A104,Test_Limits,5,FALSE())="PF","Fail","Info"),"Pass"))</f>
        <v>Pass</v>
      </c>
      <c r="N104" s="8"/>
      <c r="Q104" s="41"/>
      <c r="R104" s="42" t="n">
        <f aca="false">IF(K104="Info",J104,IF(M104="Info",J104,-1000000))</f>
        <v>-1000000</v>
      </c>
      <c r="S104" s="42" t="n">
        <f aca="false">IF(K104="Info",L104,IF(M104="Info",L104,1000000))</f>
        <v>1000000</v>
      </c>
      <c r="T104" s="42" t="n">
        <f aca="false">IF(I104="",0,VLOOKUP(A104,Test_Limits,6,FALSE()))</f>
        <v>1</v>
      </c>
      <c r="U104" s="42" t="n">
        <f aca="false">IF(K104="Pass",IF(M104="Pass",T104,0),0)</f>
        <v>1</v>
      </c>
    </row>
    <row r="105" customFormat="false" ht="13.5" hidden="false" customHeight="false" outlineLevel="0" collapsed="false">
      <c r="A105" s="65" t="s">
        <v>145</v>
      </c>
      <c r="B105" s="52" t="n">
        <v>1289.1</v>
      </c>
      <c r="C105" s="53" t="n">
        <v>1296.9</v>
      </c>
      <c r="D105" s="52" t="n">
        <v>1296.9</v>
      </c>
      <c r="E105" s="53" t="n">
        <v>1304.7</v>
      </c>
      <c r="F105" s="61" t="s">
        <v>62</v>
      </c>
      <c r="G105" s="62" t="n">
        <f aca="false">IF(F105="","",MIN(B105:E105))</f>
        <v>1289.1</v>
      </c>
      <c r="H105" s="63" t="n">
        <f aca="false">IF(F105="","",MAX(B105:E105))</f>
        <v>1304.7</v>
      </c>
      <c r="I105" s="64" t="n">
        <f aca="false">IF(F105="","",IF(F105="    N/A","",IF(COUNTIF(B105:E105,"&gt;-1")&gt;0,(SUM(B105:E105)+COUNTIF(B105:E105,-1))/COUNTIF(B105:E105,"&gt;-1"),AVERAGE(B105:E105))))</f>
        <v>1296.9</v>
      </c>
      <c r="J105" s="58" t="n">
        <f aca="false">IF(I105="","",IF(VLOOKUP(A105,Test_Limits,2,FALSE())="","",VLOOKUP(A105,Test_Limits,2,FALSE())))</f>
        <v>750</v>
      </c>
      <c r="K105" s="59" t="str">
        <f aca="false">IF(J105="","",IF(G105&lt;J105,IF(VLOOKUP(A105,Test_Limits,5,FALSE())="PF","Fail","Info"),"Pass"))</f>
        <v>Pass</v>
      </c>
      <c r="L105" s="58" t="n">
        <f aca="false">IF(I105="","",IF(VLOOKUP(A105,Test_Limits,3,FALSE())="","",VLOOKUP(A105,Test_Limits,3,FALSE())))</f>
        <v>10000</v>
      </c>
      <c r="M105" s="59" t="str">
        <f aca="false">IF(L105="","",IF(H105&gt;L105,IF(VLOOKUP(A105,Test_Limits,5,FALSE())="PF","Fail","Info"),"Pass"))</f>
        <v>Pass</v>
      </c>
      <c r="N105" s="8"/>
      <c r="Q105" s="41"/>
      <c r="R105" s="42" t="n">
        <f aca="false">IF(K105="Info",J105,IF(M105="Info",J105,-1000000))</f>
        <v>-1000000</v>
      </c>
      <c r="S105" s="42" t="n">
        <f aca="false">IF(K105="Info",L105,IF(M105="Info",L105,1000000))</f>
        <v>1000000</v>
      </c>
      <c r="T105" s="42" t="n">
        <f aca="false">IF(I105="",0,VLOOKUP(A105,Test_Limits,6,FALSE()))</f>
        <v>0</v>
      </c>
      <c r="U105" s="42" t="n">
        <f aca="false">IF(K105="Pass",IF(M105="Pass",T105,0),0)</f>
        <v>0</v>
      </c>
    </row>
    <row r="106" customFormat="false" ht="13.5" hidden="false" customHeight="false" outlineLevel="0" collapsed="false">
      <c r="A106" s="65" t="s">
        <v>146</v>
      </c>
      <c r="B106" s="52" t="n">
        <v>2.4</v>
      </c>
      <c r="C106" s="53" t="n">
        <v>2.1</v>
      </c>
      <c r="D106" s="52" t="n">
        <v>2</v>
      </c>
      <c r="E106" s="53" t="n">
        <v>2.3</v>
      </c>
      <c r="F106" s="61" t="s">
        <v>144</v>
      </c>
      <c r="G106" s="62" t="n">
        <f aca="false">IF(F106="","",MIN(B106:E106))</f>
        <v>2</v>
      </c>
      <c r="H106" s="63" t="n">
        <f aca="false">IF(F106="","",MAX(B106:E106))</f>
        <v>2.4</v>
      </c>
      <c r="I106" s="64" t="n">
        <f aca="false">IF(F106="","",IF(F106="    N/A","",IF(COUNTIF(B106:E106,"&gt;-1")&gt;0,(SUM(B106:E106)+COUNTIF(B106:E106,-1))/COUNTIF(B106:E106,"&gt;-1"),AVERAGE(B106:E106))))</f>
        <v>2.2</v>
      </c>
      <c r="J106" s="58" t="n">
        <f aca="false">IF(I106="","",IF(VLOOKUP(A106,Test_Limits,2,FALSE())="","",VLOOKUP(A106,Test_Limits,2,FALSE())))</f>
        <v>0</v>
      </c>
      <c r="K106" s="59" t="str">
        <f aca="false">IF(J106="","",IF(G106&lt;J106,IF(VLOOKUP(A106,Test_Limits,5,FALSE())="PF","Fail","Info"),"Pass"))</f>
        <v>Pass</v>
      </c>
      <c r="L106" s="58" t="n">
        <f aca="false">IF(I106="","",IF(VLOOKUP(A106,Test_Limits,3,FALSE())="","",VLOOKUP(A106,Test_Limits,3,FALSE())))</f>
        <v>20.5</v>
      </c>
      <c r="M106" s="59" t="str">
        <f aca="false">IF(L106="","",IF(H106&gt;L106,IF(VLOOKUP(A106,Test_Limits,5,FALSE())="PF","Fail","Info"),"Pass"))</f>
        <v>Pass</v>
      </c>
      <c r="N106" s="8"/>
      <c r="Q106" s="41"/>
      <c r="R106" s="42" t="n">
        <f aca="false">IF(K106="Info",J106,IF(M106="Info",J106,-1000000))</f>
        <v>-1000000</v>
      </c>
      <c r="S106" s="42" t="n">
        <f aca="false">IF(K106="Info",L106,IF(M106="Info",L106,1000000))</f>
        <v>1000000</v>
      </c>
      <c r="T106" s="42" t="n">
        <f aca="false">IF(I106="",0,VLOOKUP(A106,Test_Limits,6,FALSE()))</f>
        <v>1</v>
      </c>
      <c r="U106" s="42" t="n">
        <f aca="false">IF(K106="Pass",IF(M106="Pass",T106,0),0)</f>
        <v>1</v>
      </c>
    </row>
    <row r="107" customFormat="false" ht="13.5" hidden="false" customHeight="false" outlineLevel="0" collapsed="false">
      <c r="A107" s="65"/>
      <c r="B107" s="52"/>
      <c r="C107" s="53"/>
      <c r="D107" s="52"/>
      <c r="E107" s="53"/>
      <c r="F107" s="61"/>
      <c r="G107" s="62" t="str">
        <f aca="false">IF(F107="","",MIN(B107:E107))</f>
        <v/>
      </c>
      <c r="H107" s="63" t="str">
        <f aca="false">IF(F107="","",MAX(B107:E107))</f>
        <v/>
      </c>
      <c r="I107" s="64" t="str">
        <f aca="false">IF(F107="","",IF(F107="    N/A","",IF(COUNTIF(B107:E107,"&gt;-1")&gt;0,(SUM(B107:E107)+COUNTIF(B107:E107,-1))/COUNTIF(B107:E107,"&gt;-1"),AVERAGE(B107:E107))))</f>
        <v/>
      </c>
      <c r="J107" s="58" t="str">
        <f aca="false">IF(I107="","",IF(VLOOKUP(A107,Test_Limits,2,FALSE())="","",VLOOKUP(A107,Test_Limits,2,FALSE())))</f>
        <v/>
      </c>
      <c r="K107" s="59" t="str">
        <f aca="false">IF(J107="","",IF(G107&lt;J107,IF(VLOOKUP(A107,Test_Limits,5,FALSE())="PF","Fail","Info"),"Pass"))</f>
        <v/>
      </c>
      <c r="L107" s="58" t="str">
        <f aca="false">IF(I107="","",IF(VLOOKUP(A107,Test_Limits,3,FALSE())="","",VLOOKUP(A107,Test_Limits,3,FALSE())))</f>
        <v/>
      </c>
      <c r="M107" s="59" t="str">
        <f aca="false">IF(L107="","",IF(H107&gt;L107,IF(VLOOKUP(A107,Test_Limits,5,FALSE())="PF","Fail","Info"),"Pass"))</f>
        <v/>
      </c>
      <c r="N107" s="8"/>
      <c r="Q107" s="41"/>
      <c r="R107" s="42" t="n">
        <f aca="false">IF(K107="Info",J107,IF(M107="Info",J107,-1000000))</f>
        <v>-1000000</v>
      </c>
      <c r="S107" s="42" t="n">
        <f aca="false">IF(K107="Info",L107,IF(M107="Info",L107,1000000))</f>
        <v>1000000</v>
      </c>
      <c r="T107" s="42" t="n">
        <f aca="false">IF(I107="",0,VLOOKUP(A107,Test_Limits,6,FALSE()))</f>
        <v>0</v>
      </c>
      <c r="U107" s="42" t="n">
        <f aca="false">IF(K107="Pass",IF(M107="Pass",T107,0),0)</f>
        <v>0</v>
      </c>
    </row>
    <row r="108" customFormat="false" ht="13.5" hidden="false" customHeight="false" outlineLevel="0" collapsed="false">
      <c r="A108" s="65"/>
      <c r="B108" s="52"/>
      <c r="C108" s="53"/>
      <c r="D108" s="52"/>
      <c r="E108" s="53"/>
      <c r="F108" s="61"/>
      <c r="G108" s="62" t="str">
        <f aca="false">IF(F108="","",MIN(B108:E108))</f>
        <v/>
      </c>
      <c r="H108" s="63" t="str">
        <f aca="false">IF(F108="","",MAX(B108:E108))</f>
        <v/>
      </c>
      <c r="I108" s="64" t="str">
        <f aca="false">IF(F108="","",IF(F108="    N/A","",IF(COUNTIF(B108:E108,"&gt;-1")&gt;0,(SUM(B108:E108)+COUNTIF(B108:E108,-1))/COUNTIF(B108:E108,"&gt;-1"),AVERAGE(B108:E108))))</f>
        <v/>
      </c>
      <c r="J108" s="58" t="str">
        <f aca="false">IF(I108="","",IF(VLOOKUP(A108,Test_Limits,2,FALSE())="","",VLOOKUP(A108,Test_Limits,2,FALSE())))</f>
        <v/>
      </c>
      <c r="K108" s="59" t="str">
        <f aca="false">IF(J108="","",IF(G108&lt;J108,IF(VLOOKUP(A108,Test_Limits,5,FALSE())="PF","Fail","Info"),"Pass"))</f>
        <v/>
      </c>
      <c r="L108" s="58" t="str">
        <f aca="false">IF(I108="","",IF(VLOOKUP(A108,Test_Limits,3,FALSE())="","",VLOOKUP(A108,Test_Limits,3,FALSE())))</f>
        <v/>
      </c>
      <c r="M108" s="59" t="str">
        <f aca="false">IF(L108="","",IF(H108&gt;L108,IF(VLOOKUP(A108,Test_Limits,5,FALSE())="PF","Fail","Info"),"Pass"))</f>
        <v/>
      </c>
      <c r="N108" s="8"/>
      <c r="Q108" s="41"/>
      <c r="R108" s="42" t="n">
        <f aca="false">IF(K108="Info",J108,IF(M108="Info",J108,-1000000))</f>
        <v>-1000000</v>
      </c>
      <c r="S108" s="42" t="n">
        <f aca="false">IF(K108="Info",L108,IF(M108="Info",L108,1000000))</f>
        <v>1000000</v>
      </c>
      <c r="T108" s="42" t="n">
        <f aca="false">IF(I108="",0,VLOOKUP(A108,Test_Limits,6,FALSE()))</f>
        <v>0</v>
      </c>
      <c r="U108" s="42" t="n">
        <f aca="false">IF(K108="Pass",IF(M108="Pass",T108,0),0)</f>
        <v>0</v>
      </c>
    </row>
    <row r="109" customFormat="false" ht="13.5" hidden="false" customHeight="false" outlineLevel="0" collapsed="false">
      <c r="A109" s="65"/>
      <c r="B109" s="52"/>
      <c r="C109" s="53"/>
      <c r="D109" s="52"/>
      <c r="E109" s="53"/>
      <c r="F109" s="61"/>
      <c r="G109" s="62" t="str">
        <f aca="false">IF(F109="","",MIN(B109:E109))</f>
        <v/>
      </c>
      <c r="H109" s="63" t="str">
        <f aca="false">IF(F109="","",MAX(B109:E109))</f>
        <v/>
      </c>
      <c r="I109" s="64" t="str">
        <f aca="false">IF(F109="","",IF(F109="    N/A","",IF(COUNTIF(B109:E109,"&gt;-1")&gt;0,(SUM(B109:E109)+COUNTIF(B109:E109,-1))/COUNTIF(B109:E109,"&gt;-1"),AVERAGE(B109:E109))))</f>
        <v/>
      </c>
      <c r="J109" s="58" t="str">
        <f aca="false">IF(I109="","",IF(VLOOKUP(A109,Test_Limits,2,FALSE())="","",VLOOKUP(A109,Test_Limits,2,FALSE())))</f>
        <v/>
      </c>
      <c r="K109" s="59" t="str">
        <f aca="false">IF(J109="","",IF(G109&lt;J109,IF(VLOOKUP(A109,Test_Limits,5,FALSE())="PF","Fail","Info"),"Pass"))</f>
        <v/>
      </c>
      <c r="L109" s="58" t="str">
        <f aca="false">IF(I109="","",IF(VLOOKUP(A109,Test_Limits,3,FALSE())="","",VLOOKUP(A109,Test_Limits,3,FALSE())))</f>
        <v/>
      </c>
      <c r="M109" s="59" t="str">
        <f aca="false">IF(L109="","",IF(H109&gt;L109,IF(VLOOKUP(A109,Test_Limits,5,FALSE())="PF","Fail","Info"),"Pass"))</f>
        <v/>
      </c>
      <c r="N109" s="8"/>
      <c r="Q109" s="41"/>
      <c r="R109" s="42" t="n">
        <f aca="false">IF(K109="Info",J109,IF(M109="Info",J109,-1000000))</f>
        <v>-1000000</v>
      </c>
      <c r="S109" s="42" t="n">
        <f aca="false">IF(K109="Info",L109,IF(M109="Info",L109,1000000))</f>
        <v>1000000</v>
      </c>
      <c r="T109" s="42" t="n">
        <f aca="false">IF(I109="",0,VLOOKUP(A109,Test_Limits,6,FALSE()))</f>
        <v>0</v>
      </c>
      <c r="U109" s="42" t="n">
        <f aca="false">IF(K109="Pass",IF(M109="Pass",T109,0),0)</f>
        <v>0</v>
      </c>
    </row>
    <row r="110" customFormat="false" ht="13.5" hidden="false" customHeight="false" outlineLevel="0" collapsed="false">
      <c r="A110" s="65"/>
      <c r="B110" s="52"/>
      <c r="C110" s="53"/>
      <c r="D110" s="52"/>
      <c r="E110" s="53"/>
      <c r="F110" s="61"/>
      <c r="G110" s="62" t="str">
        <f aca="false">IF(F110="","",MIN(B110:E110))</f>
        <v/>
      </c>
      <c r="H110" s="63" t="str">
        <f aca="false">IF(F110="","",MAX(B110:E110))</f>
        <v/>
      </c>
      <c r="I110" s="64" t="str">
        <f aca="false">IF(F110="","",IF(F110="    N/A","",IF(COUNTIF(B110:E110,"&gt;-1")&gt;0,(SUM(B110:E110)+COUNTIF(B110:E110,-1))/COUNTIF(B110:E110,"&gt;-1"),AVERAGE(B110:E110))))</f>
        <v/>
      </c>
      <c r="J110" s="58" t="str">
        <f aca="false">IF(I110="","",IF(VLOOKUP(A110,Test_Limits,2,FALSE())="","",VLOOKUP(A110,Test_Limits,2,FALSE())))</f>
        <v/>
      </c>
      <c r="K110" s="59" t="str">
        <f aca="false">IF(J110="","",IF(G110&lt;J110,IF(VLOOKUP(A110,Test_Limits,5,FALSE())="PF","Fail","Info"),"Pass"))</f>
        <v/>
      </c>
      <c r="L110" s="58" t="str">
        <f aca="false">IF(I110="","",IF(VLOOKUP(A110,Test_Limits,3,FALSE())="","",VLOOKUP(A110,Test_Limits,3,FALSE())))</f>
        <v/>
      </c>
      <c r="M110" s="59" t="str">
        <f aca="false">IF(L110="","",IF(H110&gt;L110,IF(VLOOKUP(A110,Test_Limits,5,FALSE())="PF","Fail","Info"),"Pass"))</f>
        <v/>
      </c>
      <c r="N110" s="8"/>
      <c r="Q110" s="41"/>
      <c r="R110" s="42" t="n">
        <f aca="false">IF(K110="Info",J110,IF(M110="Info",J110,-1000000))</f>
        <v>-1000000</v>
      </c>
      <c r="S110" s="42" t="n">
        <f aca="false">IF(K110="Info",L110,IF(M110="Info",L110,1000000))</f>
        <v>1000000</v>
      </c>
      <c r="T110" s="42" t="n">
        <f aca="false">IF(I110="",0,VLOOKUP(A110,Test_Limits,6,FALSE()))</f>
        <v>0</v>
      </c>
      <c r="U110" s="42" t="n">
        <f aca="false">IF(K110="Pass",IF(M110="Pass",T110,0),0)</f>
        <v>0</v>
      </c>
    </row>
    <row r="111" customFormat="false" ht="13.5" hidden="false" customHeight="false" outlineLevel="0" collapsed="false">
      <c r="A111" s="65"/>
      <c r="B111" s="52"/>
      <c r="C111" s="53"/>
      <c r="D111" s="52"/>
      <c r="E111" s="53"/>
      <c r="F111" s="61"/>
      <c r="G111" s="62" t="str">
        <f aca="false">IF(F111="","",MIN(B111:E111))</f>
        <v/>
      </c>
      <c r="H111" s="63" t="str">
        <f aca="false">IF(F111="","",MAX(B111:E111))</f>
        <v/>
      </c>
      <c r="I111" s="64" t="str">
        <f aca="false">IF(F111="","",IF(F111="    N/A","",IF(COUNTIF(B111:E111,"&gt;-1")&gt;0,(SUM(B111:E111)+COUNTIF(B111:E111,-1))/COUNTIF(B111:E111,"&gt;-1"),AVERAGE(B111:E111))))</f>
        <v/>
      </c>
      <c r="J111" s="58" t="str">
        <f aca="false">IF(I111="","",IF(VLOOKUP(A111,Test_Limits,2,FALSE())="","",VLOOKUP(A111,Test_Limits,2,FALSE())))</f>
        <v/>
      </c>
      <c r="K111" s="59" t="str">
        <f aca="false">IF(J111="","",IF(G111&lt;J111,IF(VLOOKUP(A111,Test_Limits,5,FALSE())="PF","Fail","Info"),"Pass"))</f>
        <v/>
      </c>
      <c r="L111" s="58" t="str">
        <f aca="false">IF(I111="","",IF(VLOOKUP(A111,Test_Limits,3,FALSE())="","",VLOOKUP(A111,Test_Limits,3,FALSE())))</f>
        <v/>
      </c>
      <c r="M111" s="59" t="str">
        <f aca="false">IF(L111="","",IF(H111&gt;L111,IF(VLOOKUP(A111,Test_Limits,5,FALSE())="PF","Fail","Info"),"Pass"))</f>
        <v/>
      </c>
      <c r="N111" s="8"/>
      <c r="Q111" s="41"/>
      <c r="R111" s="42" t="n">
        <f aca="false">IF(K111="Info",J111,IF(M111="Info",J111,-1000000))</f>
        <v>-1000000</v>
      </c>
      <c r="S111" s="42" t="n">
        <f aca="false">IF(K111="Info",L111,IF(M111="Info",L111,1000000))</f>
        <v>1000000</v>
      </c>
      <c r="T111" s="42" t="n">
        <f aca="false">IF(I111="",0,VLOOKUP(A111,Test_Limits,6,FALSE()))</f>
        <v>0</v>
      </c>
      <c r="U111" s="42" t="n">
        <f aca="false">IF(K111="Pass",IF(M111="Pass",T111,0),0)</f>
        <v>0</v>
      </c>
    </row>
    <row r="112" customFormat="false" ht="13.5" hidden="false" customHeight="false" outlineLevel="0" collapsed="false">
      <c r="A112" s="65"/>
      <c r="B112" s="52"/>
      <c r="C112" s="53"/>
      <c r="D112" s="52"/>
      <c r="E112" s="53"/>
      <c r="F112" s="61"/>
      <c r="G112" s="62" t="str">
        <f aca="false">IF(F112="","",MIN(B112:E112))</f>
        <v/>
      </c>
      <c r="H112" s="63" t="str">
        <f aca="false">IF(F112="","",MAX(B112:E112))</f>
        <v/>
      </c>
      <c r="I112" s="64" t="str">
        <f aca="false">IF(F112="","",IF(F112="    N/A","",IF(COUNTIF(B112:E112,"&gt;-1")&gt;0,(SUM(B112:E112)+COUNTIF(B112:E112,-1))/COUNTIF(B112:E112,"&gt;-1"),AVERAGE(B112:E112))))</f>
        <v/>
      </c>
      <c r="J112" s="58" t="str">
        <f aca="false">IF(I112="","",IF(VLOOKUP(A112,Test_Limits,2,FALSE())="","",VLOOKUP(A112,Test_Limits,2,FALSE())))</f>
        <v/>
      </c>
      <c r="K112" s="59" t="str">
        <f aca="false">IF(J112="","",IF(G112&lt;J112,IF(VLOOKUP(A112,Test_Limits,5,FALSE())="PF","Fail","Info"),"Pass"))</f>
        <v/>
      </c>
      <c r="L112" s="58" t="str">
        <f aca="false">IF(I112="","",IF(VLOOKUP(A112,Test_Limits,3,FALSE())="","",VLOOKUP(A112,Test_Limits,3,FALSE())))</f>
        <v/>
      </c>
      <c r="M112" s="59" t="str">
        <f aca="false">IF(L112="","",IF(H112&gt;L112,IF(VLOOKUP(A112,Test_Limits,5,FALSE())="PF","Fail","Info"),"Pass"))</f>
        <v/>
      </c>
      <c r="N112" s="8"/>
      <c r="Q112" s="41"/>
      <c r="R112" s="42" t="n">
        <f aca="false">IF(K112="Info",J112,IF(M112="Info",J112,-1000000))</f>
        <v>-1000000</v>
      </c>
      <c r="S112" s="42" t="n">
        <f aca="false">IF(K112="Info",L112,IF(M112="Info",L112,1000000))</f>
        <v>1000000</v>
      </c>
      <c r="T112" s="42" t="n">
        <f aca="false">IF(I112="",0,VLOOKUP(A112,Test_Limits,6,FALSE()))</f>
        <v>0</v>
      </c>
      <c r="U112" s="42" t="n">
        <f aca="false">IF(K112="Pass",IF(M112="Pass",T112,0),0)</f>
        <v>0</v>
      </c>
    </row>
    <row r="113" customFormat="false" ht="13.5" hidden="false" customHeight="false" outlineLevel="0" collapsed="false">
      <c r="A113" s="65"/>
      <c r="B113" s="52"/>
      <c r="C113" s="53"/>
      <c r="D113" s="52"/>
      <c r="E113" s="53"/>
      <c r="F113" s="61"/>
      <c r="G113" s="62" t="str">
        <f aca="false">IF(F113="","",MIN(B113:E113))</f>
        <v/>
      </c>
      <c r="H113" s="63" t="str">
        <f aca="false">IF(F113="","",MAX(B113:E113))</f>
        <v/>
      </c>
      <c r="I113" s="64" t="str">
        <f aca="false">IF(F113="","",IF(F113="    N/A","",IF(COUNTIF(B113:E113,"&gt;-1")&gt;0,(SUM(B113:E113)+COUNTIF(B113:E113,-1))/COUNTIF(B113:E113,"&gt;-1"),AVERAGE(B113:E113))))</f>
        <v/>
      </c>
      <c r="J113" s="58" t="str">
        <f aca="false">IF(I113="","",IF(VLOOKUP(A113,Test_Limits,2,FALSE())="","",VLOOKUP(A113,Test_Limits,2,FALSE())))</f>
        <v/>
      </c>
      <c r="K113" s="59" t="str">
        <f aca="false">IF(J113="","",IF(G113&lt;J113,IF(VLOOKUP(A113,Test_Limits,5,FALSE())="PF","Fail","Info"),"Pass"))</f>
        <v/>
      </c>
      <c r="L113" s="58" t="str">
        <f aca="false">IF(I113="","",IF(VLOOKUP(A113,Test_Limits,3,FALSE())="","",VLOOKUP(A113,Test_Limits,3,FALSE())))</f>
        <v/>
      </c>
      <c r="M113" s="59" t="str">
        <f aca="false">IF(L113="","",IF(H113&gt;L113,IF(VLOOKUP(A113,Test_Limits,5,FALSE())="PF","Fail","Info"),"Pass"))</f>
        <v/>
      </c>
      <c r="N113" s="8"/>
      <c r="Q113" s="41"/>
      <c r="R113" s="42" t="n">
        <f aca="false">IF(K113="Info",J113,IF(M113="Info",J113,-1000000))</f>
        <v>-1000000</v>
      </c>
      <c r="S113" s="42" t="n">
        <f aca="false">IF(K113="Info",L113,IF(M113="Info",L113,1000000))</f>
        <v>1000000</v>
      </c>
      <c r="T113" s="42" t="n">
        <f aca="false">IF(I113="",0,VLOOKUP(A113,Test_Limits,6,FALSE()))</f>
        <v>0</v>
      </c>
      <c r="U113" s="42" t="n">
        <f aca="false">IF(K113="Pass",IF(M113="Pass",T113,0),0)</f>
        <v>0</v>
      </c>
    </row>
    <row r="114" customFormat="false" ht="13.5" hidden="false" customHeight="false" outlineLevel="0" collapsed="false">
      <c r="A114" s="65"/>
      <c r="B114" s="52"/>
      <c r="C114" s="53"/>
      <c r="D114" s="52"/>
      <c r="E114" s="53"/>
      <c r="F114" s="61"/>
      <c r="G114" s="62" t="str">
        <f aca="false">IF(F114="","",MIN(B114:E114))</f>
        <v/>
      </c>
      <c r="H114" s="63" t="str">
        <f aca="false">IF(F114="","",MAX(B114:E114))</f>
        <v/>
      </c>
      <c r="I114" s="64" t="str">
        <f aca="false">IF(F114="","",IF(F114="    N/A","",IF(COUNTIF(B114:E114,"&gt;-1")&gt;0,(SUM(B114:E114)+COUNTIF(B114:E114,-1))/COUNTIF(B114:E114,"&gt;-1"),AVERAGE(B114:E114))))</f>
        <v/>
      </c>
      <c r="J114" s="58" t="str">
        <f aca="false">IF(I114="","",IF(VLOOKUP(A114,Test_Limits,2,FALSE())="","",VLOOKUP(A114,Test_Limits,2,FALSE())))</f>
        <v/>
      </c>
      <c r="K114" s="59" t="str">
        <f aca="false">IF(J114="","",IF(G114&lt;J114,IF(VLOOKUP(A114,Test_Limits,5,FALSE())="PF","Fail","Info"),"Pass"))</f>
        <v/>
      </c>
      <c r="L114" s="58" t="str">
        <f aca="false">IF(I114="","",IF(VLOOKUP(A114,Test_Limits,3,FALSE())="","",VLOOKUP(A114,Test_Limits,3,FALSE())))</f>
        <v/>
      </c>
      <c r="M114" s="59" t="str">
        <f aca="false">IF(L114="","",IF(H114&gt;L114,IF(VLOOKUP(A114,Test_Limits,5,FALSE())="PF","Fail","Info"),"Pass"))</f>
        <v/>
      </c>
      <c r="N114" s="8"/>
      <c r="Q114" s="41"/>
      <c r="R114" s="42" t="n">
        <f aca="false">IF(K114="Info",J114,IF(M114="Info",J114,-1000000))</f>
        <v>-1000000</v>
      </c>
      <c r="S114" s="42" t="n">
        <f aca="false">IF(K114="Info",L114,IF(M114="Info",L114,1000000))</f>
        <v>1000000</v>
      </c>
      <c r="T114" s="42" t="n">
        <f aca="false">IF(I114="",0,VLOOKUP(A114,Test_Limits,6,FALSE()))</f>
        <v>0</v>
      </c>
      <c r="U114" s="42" t="n">
        <f aca="false">IF(K114="Pass",IF(M114="Pass",T114,0),0)</f>
        <v>0</v>
      </c>
    </row>
    <row r="115" customFormat="false" ht="13.5" hidden="false" customHeight="false" outlineLevel="0" collapsed="false">
      <c r="A115" s="65"/>
      <c r="B115" s="52"/>
      <c r="C115" s="53"/>
      <c r="D115" s="52"/>
      <c r="E115" s="53"/>
      <c r="F115" s="61"/>
      <c r="G115" s="62" t="str">
        <f aca="false">IF(F115="","",MIN(B115:E115))</f>
        <v/>
      </c>
      <c r="H115" s="63" t="str">
        <f aca="false">IF(F115="","",MAX(B115:E115))</f>
        <v/>
      </c>
      <c r="I115" s="64" t="str">
        <f aca="false">IF(F115="","",IF(F115="    N/A","",IF(COUNTIF(B115:E115,"&gt;-1")&gt;0,(SUM(B115:E115)+COUNTIF(B115:E115,-1))/COUNTIF(B115:E115,"&gt;-1"),AVERAGE(B115:E115))))</f>
        <v/>
      </c>
      <c r="J115" s="58" t="str">
        <f aca="false">IF(I115="","",IF(VLOOKUP(A115,Test_Limits,2,FALSE())="","",VLOOKUP(A115,Test_Limits,2,FALSE())))</f>
        <v/>
      </c>
      <c r="K115" s="59" t="str">
        <f aca="false">IF(J115="","",IF(G115&lt;J115,IF(VLOOKUP(A115,Test_Limits,5,FALSE())="PF","Fail","Info"),"Pass"))</f>
        <v/>
      </c>
      <c r="L115" s="58" t="str">
        <f aca="false">IF(I115="","",IF(VLOOKUP(A115,Test_Limits,3,FALSE())="","",VLOOKUP(A115,Test_Limits,3,FALSE())))</f>
        <v/>
      </c>
      <c r="M115" s="59" t="str">
        <f aca="false">IF(L115="","",IF(H115&gt;L115,IF(VLOOKUP(A115,Test_Limits,5,FALSE())="PF","Fail","Info"),"Pass"))</f>
        <v/>
      </c>
      <c r="N115" s="8"/>
      <c r="Q115" s="41"/>
      <c r="R115" s="42" t="n">
        <f aca="false">IF(K115="Info",J115,IF(M115="Info",J115,-1000000))</f>
        <v>-1000000</v>
      </c>
      <c r="S115" s="42" t="n">
        <f aca="false">IF(K115="Info",L115,IF(M115="Info",L115,1000000))</f>
        <v>1000000</v>
      </c>
      <c r="T115" s="42" t="n">
        <f aca="false">IF(I115="",0,VLOOKUP(A115,Test_Limits,6,FALSE()))</f>
        <v>0</v>
      </c>
      <c r="U115" s="42" t="n">
        <f aca="false">IF(K115="Pass",IF(M115="Pass",T115,0),0)</f>
        <v>0</v>
      </c>
    </row>
    <row r="116" customFormat="false" ht="13.5" hidden="false" customHeight="false" outlineLevel="0" collapsed="false">
      <c r="A116" s="65"/>
      <c r="B116" s="52"/>
      <c r="C116" s="53"/>
      <c r="D116" s="52"/>
      <c r="E116" s="53"/>
      <c r="F116" s="61"/>
      <c r="G116" s="62" t="str">
        <f aca="false">IF(F116="","",MIN(B116:E116))</f>
        <v/>
      </c>
      <c r="H116" s="63" t="str">
        <f aca="false">IF(F116="","",MAX(B116:E116))</f>
        <v/>
      </c>
      <c r="I116" s="64" t="str">
        <f aca="false">IF(F116="","",IF(F116="    N/A","",IF(COUNTIF(B116:E116,"&gt;-1")&gt;0,(SUM(B116:E116)+COUNTIF(B116:E116,-1))/COUNTIF(B116:E116,"&gt;-1"),AVERAGE(B116:E116))))</f>
        <v/>
      </c>
      <c r="J116" s="58" t="str">
        <f aca="false">IF(I116="","",IF(VLOOKUP(A116,Test_Limits,2,FALSE())="","",VLOOKUP(A116,Test_Limits,2,FALSE())))</f>
        <v/>
      </c>
      <c r="K116" s="59" t="str">
        <f aca="false">IF(J116="","",IF(G116&lt;J116,IF(VLOOKUP(A116,Test_Limits,5,FALSE())="PF","Fail","Info"),"Pass"))</f>
        <v/>
      </c>
      <c r="L116" s="58" t="str">
        <f aca="false">IF(I116="","",IF(VLOOKUP(A116,Test_Limits,3,FALSE())="","",VLOOKUP(A116,Test_Limits,3,FALSE())))</f>
        <v/>
      </c>
      <c r="M116" s="59" t="str">
        <f aca="false">IF(L116="","",IF(H116&gt;L116,IF(VLOOKUP(A116,Test_Limits,5,FALSE())="PF","Fail","Info"),"Pass"))</f>
        <v/>
      </c>
      <c r="N116" s="8"/>
      <c r="Q116" s="41"/>
      <c r="R116" s="42" t="n">
        <f aca="false">IF(K116="Info",J116,IF(M116="Info",J116,-1000000))</f>
        <v>-1000000</v>
      </c>
      <c r="S116" s="42" t="n">
        <f aca="false">IF(K116="Info",L116,IF(M116="Info",L116,1000000))</f>
        <v>1000000</v>
      </c>
      <c r="T116" s="42" t="n">
        <f aca="false">IF(I116="",0,VLOOKUP(A116,Test_Limits,6,FALSE()))</f>
        <v>0</v>
      </c>
      <c r="U116" s="42" t="n">
        <f aca="false">IF(K116="Pass",IF(M116="Pass",T116,0),0)</f>
        <v>0</v>
      </c>
    </row>
    <row r="117" customFormat="false" ht="13.5" hidden="false" customHeight="false" outlineLevel="0" collapsed="false">
      <c r="A117" s="65"/>
      <c r="B117" s="52"/>
      <c r="C117" s="53"/>
      <c r="D117" s="52"/>
      <c r="E117" s="53"/>
      <c r="F117" s="61"/>
      <c r="G117" s="62" t="str">
        <f aca="false">IF(F117="","",MIN(B117:E117))</f>
        <v/>
      </c>
      <c r="H117" s="63" t="str">
        <f aca="false">IF(F117="","",MAX(B117:E117))</f>
        <v/>
      </c>
      <c r="I117" s="64" t="str">
        <f aca="false">IF(F117="","",IF(F117="    N/A","",IF(COUNTIF(B117:E117,"&gt;-1")&gt;0,(SUM(B117:E117)+COUNTIF(B117:E117,-1))/COUNTIF(B117:E117,"&gt;-1"),AVERAGE(B117:E117))))</f>
        <v/>
      </c>
      <c r="J117" s="58" t="str">
        <f aca="false">IF(I117="","",IF(VLOOKUP(A117,Test_Limits,2,FALSE())="","",VLOOKUP(A117,Test_Limits,2,FALSE())))</f>
        <v/>
      </c>
      <c r="K117" s="59" t="str">
        <f aca="false">IF(J117="","",IF(G117&lt;J117,IF(VLOOKUP(A117,Test_Limits,5,FALSE())="PF","Fail","Info"),"Pass"))</f>
        <v/>
      </c>
      <c r="L117" s="58" t="str">
        <f aca="false">IF(I117="","",IF(VLOOKUP(A117,Test_Limits,3,FALSE())="","",VLOOKUP(A117,Test_Limits,3,FALSE())))</f>
        <v/>
      </c>
      <c r="M117" s="59" t="str">
        <f aca="false">IF(L117="","",IF(H117&gt;L117,IF(VLOOKUP(A117,Test_Limits,5,FALSE())="PF","Fail","Info"),"Pass"))</f>
        <v/>
      </c>
      <c r="N117" s="8"/>
      <c r="Q117" s="41"/>
      <c r="R117" s="42" t="n">
        <f aca="false">IF(K117="Info",J117,IF(M117="Info",J117,-1000000))</f>
        <v>-1000000</v>
      </c>
      <c r="S117" s="42" t="n">
        <f aca="false">IF(K117="Info",L117,IF(M117="Info",L117,1000000))</f>
        <v>1000000</v>
      </c>
      <c r="T117" s="42" t="n">
        <f aca="false">IF(I117="",0,VLOOKUP(A117,Test_Limits,6,FALSE()))</f>
        <v>0</v>
      </c>
      <c r="U117" s="42" t="n">
        <f aca="false">IF(K117="Pass",IF(M117="Pass",T117,0),0)</f>
        <v>0</v>
      </c>
    </row>
    <row r="118" customFormat="false" ht="13.5" hidden="false" customHeight="false" outlineLevel="0" collapsed="false">
      <c r="A118" s="65"/>
      <c r="B118" s="52"/>
      <c r="C118" s="53"/>
      <c r="D118" s="52"/>
      <c r="E118" s="53"/>
      <c r="F118" s="61"/>
      <c r="G118" s="62" t="str">
        <f aca="false">IF(F118="","",MIN(B118:E118))</f>
        <v/>
      </c>
      <c r="H118" s="63" t="str">
        <f aca="false">IF(F118="","",MAX(B118:E118))</f>
        <v/>
      </c>
      <c r="I118" s="64" t="str">
        <f aca="false">IF(F118="","",IF(F118="    N/A","",IF(COUNTIF(B118:E118,"&gt;-1")&gt;0,(SUM(B118:E118)+COUNTIF(B118:E118,-1))/COUNTIF(B118:E118,"&gt;-1"),AVERAGE(B118:E118))))</f>
        <v/>
      </c>
      <c r="J118" s="58" t="str">
        <f aca="false">IF(I118="","",IF(VLOOKUP(A118,Test_Limits,2,FALSE())="","",VLOOKUP(A118,Test_Limits,2,FALSE())))</f>
        <v/>
      </c>
      <c r="K118" s="59" t="str">
        <f aca="false">IF(J118="","",IF(G118&lt;J118,IF(VLOOKUP(A118,Test_Limits,5,FALSE())="PF","Fail","Info"),"Pass"))</f>
        <v/>
      </c>
      <c r="L118" s="58" t="str">
        <f aca="false">IF(I118="","",IF(VLOOKUP(A118,Test_Limits,3,FALSE())="","",VLOOKUP(A118,Test_Limits,3,FALSE())))</f>
        <v/>
      </c>
      <c r="M118" s="59" t="str">
        <f aca="false">IF(L118="","",IF(H118&gt;L118,IF(VLOOKUP(A118,Test_Limits,5,FALSE())="PF","Fail","Info"),"Pass"))</f>
        <v/>
      </c>
      <c r="N118" s="8"/>
      <c r="Q118" s="41"/>
      <c r="R118" s="42" t="n">
        <f aca="false">IF(K118="Info",J118,IF(M118="Info",J118,-1000000))</f>
        <v>-1000000</v>
      </c>
      <c r="S118" s="42" t="n">
        <f aca="false">IF(K118="Info",L118,IF(M118="Info",L118,1000000))</f>
        <v>1000000</v>
      </c>
      <c r="T118" s="42" t="n">
        <f aca="false">IF(I118="",0,VLOOKUP(A118,Test_Limits,6,FALSE()))</f>
        <v>0</v>
      </c>
      <c r="U118" s="42" t="n">
        <f aca="false">IF(K118="Pass",IF(M118="Pass",T118,0),0)</f>
        <v>0</v>
      </c>
    </row>
    <row r="119" customFormat="false" ht="13.5" hidden="false" customHeight="false" outlineLevel="0" collapsed="false">
      <c r="A119" s="65"/>
      <c r="B119" s="52"/>
      <c r="C119" s="53"/>
      <c r="D119" s="52"/>
      <c r="E119" s="53"/>
      <c r="F119" s="61"/>
      <c r="G119" s="62" t="str">
        <f aca="false">IF(F119="","",MIN(B119:E119))</f>
        <v/>
      </c>
      <c r="H119" s="63" t="str">
        <f aca="false">IF(F119="","",MAX(B119:E119))</f>
        <v/>
      </c>
      <c r="I119" s="64" t="str">
        <f aca="false">IF(F119="","",IF(F119="    N/A","",IF(COUNTIF(B119:E119,"&gt;-1")&gt;0,(SUM(B119:E119)+COUNTIF(B119:E119,-1))/COUNTIF(B119:E119,"&gt;-1"),AVERAGE(B119:E119))))</f>
        <v/>
      </c>
      <c r="J119" s="58" t="str">
        <f aca="false">IF(I119="","",IF(VLOOKUP(A119,Test_Limits,2,FALSE())="","",VLOOKUP(A119,Test_Limits,2,FALSE())))</f>
        <v/>
      </c>
      <c r="K119" s="59" t="str">
        <f aca="false">IF(J119="","",IF(G119&lt;J119,IF(VLOOKUP(A119,Test_Limits,5,FALSE())="PF","Fail","Info"),"Pass"))</f>
        <v/>
      </c>
      <c r="L119" s="58" t="str">
        <f aca="false">IF(I119="","",IF(VLOOKUP(A119,Test_Limits,3,FALSE())="","",VLOOKUP(A119,Test_Limits,3,FALSE())))</f>
        <v/>
      </c>
      <c r="M119" s="59" t="str">
        <f aca="false">IF(L119="","",IF(H119&gt;L119,IF(VLOOKUP(A119,Test_Limits,5,FALSE())="PF","Fail","Info"),"Pass"))</f>
        <v/>
      </c>
      <c r="N119" s="8"/>
      <c r="Q119" s="41"/>
      <c r="R119" s="42" t="n">
        <f aca="false">IF(K119="Info",J119,IF(M119="Info",J119,-1000000))</f>
        <v>-1000000</v>
      </c>
      <c r="S119" s="42" t="n">
        <f aca="false">IF(K119="Info",L119,IF(M119="Info",L119,1000000))</f>
        <v>1000000</v>
      </c>
      <c r="T119" s="42" t="n">
        <f aca="false">IF(I119="",0,VLOOKUP(A119,Test_Limits,6,FALSE()))</f>
        <v>0</v>
      </c>
      <c r="U119" s="42" t="n">
        <f aca="false">IF(K119="Pass",IF(M119="Pass",T119,0),0)</f>
        <v>0</v>
      </c>
    </row>
    <row r="120" customFormat="false" ht="13.5" hidden="false" customHeight="false" outlineLevel="0" collapsed="false">
      <c r="A120" s="65"/>
      <c r="B120" s="52"/>
      <c r="C120" s="53"/>
      <c r="D120" s="52"/>
      <c r="E120" s="53"/>
      <c r="F120" s="61"/>
      <c r="G120" s="62" t="str">
        <f aca="false">IF(F120="","",MIN(B120:E120))</f>
        <v/>
      </c>
      <c r="H120" s="63" t="str">
        <f aca="false">IF(F120="","",MAX(B120:E120))</f>
        <v/>
      </c>
      <c r="I120" s="64" t="str">
        <f aca="false">IF(F120="","",IF(F120="    N/A","",IF(COUNTIF(B120:E120,"&gt;-1")&gt;0,(SUM(B120:E120)+COUNTIF(B120:E120,-1))/COUNTIF(B120:E120,"&gt;-1"),AVERAGE(B120:E120))))</f>
        <v/>
      </c>
      <c r="J120" s="58" t="str">
        <f aca="false">IF(I120="","",IF(VLOOKUP(A120,Test_Limits,2,FALSE())="","",VLOOKUP(A120,Test_Limits,2,FALSE())))</f>
        <v/>
      </c>
      <c r="K120" s="59" t="str">
        <f aca="false">IF(J120="","",IF(G120&lt;J120,IF(VLOOKUP(A120,Test_Limits,5,FALSE())="PF","Fail","Info"),"Pass"))</f>
        <v/>
      </c>
      <c r="L120" s="58" t="str">
        <f aca="false">IF(I120="","",IF(VLOOKUP(A120,Test_Limits,3,FALSE())="","",VLOOKUP(A120,Test_Limits,3,FALSE())))</f>
        <v/>
      </c>
      <c r="M120" s="59" t="str">
        <f aca="false">IF(L120="","",IF(H120&gt;L120,IF(VLOOKUP(A120,Test_Limits,5,FALSE())="PF","Fail","Info"),"Pass"))</f>
        <v/>
      </c>
      <c r="N120" s="8"/>
      <c r="Q120" s="41"/>
      <c r="R120" s="42" t="n">
        <f aca="false">IF(K120="Info",J120,IF(M120="Info",J120,-1000000))</f>
        <v>-1000000</v>
      </c>
      <c r="S120" s="42" t="n">
        <f aca="false">IF(K120="Info",L120,IF(M120="Info",L120,1000000))</f>
        <v>1000000</v>
      </c>
      <c r="T120" s="42" t="n">
        <f aca="false">IF(I120="",0,VLOOKUP(A120,Test_Limits,6,FALSE()))</f>
        <v>0</v>
      </c>
      <c r="U120" s="42" t="n">
        <f aca="false">IF(K120="Pass",IF(M120="Pass",T120,0),0)</f>
        <v>0</v>
      </c>
    </row>
    <row r="121" customFormat="false" ht="13.5" hidden="false" customHeight="false" outlineLevel="0" collapsed="false">
      <c r="A121" s="65"/>
      <c r="B121" s="52"/>
      <c r="C121" s="53"/>
      <c r="D121" s="52"/>
      <c r="E121" s="53"/>
      <c r="F121" s="61"/>
      <c r="G121" s="62" t="str">
        <f aca="false">IF(F121="","",MIN(B121:E121))</f>
        <v/>
      </c>
      <c r="H121" s="63" t="str">
        <f aca="false">IF(F121="","",MAX(B121:E121))</f>
        <v/>
      </c>
      <c r="I121" s="64" t="str">
        <f aca="false">IF(F121="","",IF(F121="    N/A","",IF(COUNTIF(B121:E121,"&gt;-1")&gt;0,(SUM(B121:E121)+COUNTIF(B121:E121,-1))/COUNTIF(B121:E121,"&gt;-1"),AVERAGE(B121:E121))))</f>
        <v/>
      </c>
      <c r="J121" s="58" t="str">
        <f aca="false">IF(I121="","",IF(VLOOKUP(A121,Test_Limits,2,FALSE())="","",VLOOKUP(A121,Test_Limits,2,FALSE())))</f>
        <v/>
      </c>
      <c r="K121" s="59" t="str">
        <f aca="false">IF(J121="","",IF(G121&lt;J121,IF(VLOOKUP(A121,Test_Limits,5,FALSE())="PF","Fail","Info"),"Pass"))</f>
        <v/>
      </c>
      <c r="L121" s="58" t="str">
        <f aca="false">IF(I121="","",IF(VLOOKUP(A121,Test_Limits,3,FALSE())="","",VLOOKUP(A121,Test_Limits,3,FALSE())))</f>
        <v/>
      </c>
      <c r="M121" s="59" t="str">
        <f aca="false">IF(L121="","",IF(H121&gt;L121,IF(VLOOKUP(A121,Test_Limits,5,FALSE())="PF","Fail","Info"),"Pass"))</f>
        <v/>
      </c>
      <c r="N121" s="8"/>
      <c r="Q121" s="41"/>
      <c r="R121" s="42" t="n">
        <f aca="false">IF(K121="Info",J121,IF(M121="Info",J121,-1000000))</f>
        <v>-1000000</v>
      </c>
      <c r="S121" s="42" t="n">
        <f aca="false">IF(K121="Info",L121,IF(M121="Info",L121,1000000))</f>
        <v>1000000</v>
      </c>
      <c r="T121" s="42" t="n">
        <f aca="false">IF(I121="",0,VLOOKUP(A121,Test_Limits,6,FALSE()))</f>
        <v>0</v>
      </c>
      <c r="U121" s="42" t="n">
        <f aca="false">IF(K121="Pass",IF(M121="Pass",T121,0),0)</f>
        <v>0</v>
      </c>
    </row>
    <row r="122" customFormat="false" ht="13.5" hidden="false" customHeight="false" outlineLevel="0" collapsed="false">
      <c r="A122" s="65"/>
      <c r="B122" s="52"/>
      <c r="C122" s="53"/>
      <c r="D122" s="52"/>
      <c r="E122" s="53"/>
      <c r="F122" s="61"/>
      <c r="G122" s="62" t="str">
        <f aca="false">IF(F122="","",MIN(B122:E122))</f>
        <v/>
      </c>
      <c r="H122" s="63" t="str">
        <f aca="false">IF(F122="","",MAX(B122:E122))</f>
        <v/>
      </c>
      <c r="I122" s="64" t="str">
        <f aca="false">IF(F122="","",IF(F122="    N/A","",IF(COUNTIF(B122:E122,"&gt;-1")&gt;0,(SUM(B122:E122)+COUNTIF(B122:E122,-1))/COUNTIF(B122:E122,"&gt;-1"),AVERAGE(B122:E122))))</f>
        <v/>
      </c>
      <c r="J122" s="58" t="str">
        <f aca="false">IF(I122="","",IF(VLOOKUP(A122,Test_Limits,2,FALSE())="","",VLOOKUP(A122,Test_Limits,2,FALSE())))</f>
        <v/>
      </c>
      <c r="K122" s="59" t="str">
        <f aca="false">IF(J122="","",IF(G122&lt;J122,IF(VLOOKUP(A122,Test_Limits,5,FALSE())="PF","Fail","Info"),"Pass"))</f>
        <v/>
      </c>
      <c r="L122" s="58" t="str">
        <f aca="false">IF(I122="","",IF(VLOOKUP(A122,Test_Limits,3,FALSE())="","",VLOOKUP(A122,Test_Limits,3,FALSE())))</f>
        <v/>
      </c>
      <c r="M122" s="59" t="str">
        <f aca="false">IF(L122="","",IF(H122&gt;L122,IF(VLOOKUP(A122,Test_Limits,5,FALSE())="PF","Fail","Info"),"Pass"))</f>
        <v/>
      </c>
      <c r="N122" s="8"/>
      <c r="Q122" s="41"/>
      <c r="R122" s="42" t="n">
        <f aca="false">IF(K122="Info",J122,IF(M122="Info",J122,-1000000))</f>
        <v>-1000000</v>
      </c>
      <c r="S122" s="42" t="n">
        <f aca="false">IF(K122="Info",L122,IF(M122="Info",L122,1000000))</f>
        <v>1000000</v>
      </c>
      <c r="T122" s="42" t="n">
        <f aca="false">IF(I122="",0,VLOOKUP(A122,Test_Limits,6,FALSE()))</f>
        <v>0</v>
      </c>
      <c r="U122" s="42" t="n">
        <f aca="false">IF(K122="Pass",IF(M122="Pass",T122,0),0)</f>
        <v>0</v>
      </c>
    </row>
    <row r="123" customFormat="false" ht="12.75" hidden="false" customHeight="false" outlineLevel="0" collapsed="false">
      <c r="A123" s="67"/>
      <c r="B123" s="68"/>
      <c r="C123" s="69"/>
      <c r="D123" s="69"/>
      <c r="E123" s="69"/>
      <c r="F123" s="69"/>
      <c r="G123" s="69"/>
      <c r="H123" s="69"/>
      <c r="I123" s="69"/>
      <c r="J123" s="69"/>
      <c r="K123" s="69"/>
      <c r="L123" s="69"/>
      <c r="M123" s="69"/>
      <c r="N123" s="8"/>
      <c r="Q123" s="41"/>
      <c r="R123" s="42" t="n">
        <f aca="false">IF(K123="Info",J123,IF(M123="Info",J123,-1000000))</f>
        <v>-1000000</v>
      </c>
      <c r="S123" s="42" t="n">
        <f aca="false">IF(K123="Info",L123,IF(M123="Info",L123,1000000))</f>
        <v>1000000</v>
      </c>
      <c r="T123" s="42" t="n">
        <f aca="false">IF(I123="",0,VLOOKUP(A123,Test_Limits,6,FALSE()))</f>
        <v>0</v>
      </c>
      <c r="U123" s="42" t="n">
        <f aca="false">IF(K123="Pass",IF(M123="Pass",T123,0),0)</f>
        <v>0</v>
      </c>
    </row>
    <row r="124" customFormat="false" ht="12.75" hidden="false" customHeight="false" outlineLevel="0" collapsed="false">
      <c r="A124" s="67" t="str">
        <f aca="false">IF(Version&lt;Min_AT_Version,IF(PD_Pwr="Type-2",A128,A132),"")</f>
        <v/>
      </c>
      <c r="B124" s="70" t="str">
        <f aca="false">IF(Version&lt;Min_AT_Version,Version,"")</f>
        <v/>
      </c>
      <c r="C124" s="69"/>
      <c r="D124" s="69"/>
      <c r="E124" s="69"/>
      <c r="F124" s="69"/>
      <c r="G124" s="69"/>
      <c r="H124" s="69"/>
      <c r="I124" s="69"/>
      <c r="J124" s="69"/>
      <c r="K124" s="69"/>
      <c r="L124" s="69"/>
      <c r="M124" s="69"/>
      <c r="N124" s="8"/>
      <c r="Q124" s="41"/>
      <c r="R124" s="42"/>
      <c r="S124" s="42"/>
      <c r="T124" s="42" t="n">
        <f aca="false">SUM(T9:T123)</f>
        <v>241</v>
      </c>
      <c r="U124" s="42" t="n">
        <f aca="false">SUM(U9:U123)</f>
        <v>241</v>
      </c>
    </row>
    <row r="125" customFormat="false" ht="12.75" hidden="false" customHeight="false" outlineLevel="0" collapsed="false">
      <c r="A125" s="67" t="str">
        <f aca="false">IF(Version&lt;Min_AT_Version,IF(PD_Pwr="Type-2",A129,A133),"")</f>
        <v/>
      </c>
      <c r="B125" s="69"/>
      <c r="C125" s="69"/>
      <c r="D125" s="69"/>
      <c r="E125" s="69"/>
      <c r="F125" s="69"/>
      <c r="G125" s="69"/>
      <c r="H125" s="69"/>
      <c r="I125" s="69"/>
      <c r="J125" s="69"/>
      <c r="K125" s="69"/>
      <c r="L125" s="69"/>
      <c r="M125" s="69"/>
      <c r="N125" s="8"/>
      <c r="Q125" s="41"/>
      <c r="R125" s="42"/>
      <c r="S125" s="42"/>
      <c r="T125" s="42"/>
      <c r="U125" s="42" t="n">
        <f aca="false">U124/T124</f>
        <v>1</v>
      </c>
    </row>
    <row r="126" customFormat="false" ht="12.75" hidden="false" customHeight="false" outlineLevel="0" collapsed="false">
      <c r="A126" s="67" t="str">
        <f aca="false">IF(Version&lt;Min_AT_Version,IF(PD_Pwr="Type-2",A130,A134),"")</f>
        <v/>
      </c>
      <c r="B126" s="69"/>
      <c r="C126" s="69"/>
      <c r="D126" s="69"/>
      <c r="E126" s="69"/>
      <c r="F126" s="69"/>
      <c r="G126" s="69"/>
      <c r="H126" s="69"/>
      <c r="I126" s="69"/>
      <c r="J126" s="69"/>
      <c r="K126" s="69"/>
      <c r="L126" s="69"/>
      <c r="M126" s="69"/>
      <c r="N126" s="8"/>
    </row>
    <row r="127" customFormat="false" ht="12.75" hidden="false" customHeight="false" outlineLevel="0" collapsed="false">
      <c r="A127" s="30" t="s">
        <v>147</v>
      </c>
    </row>
    <row r="128" customFormat="false" ht="12.75" hidden="false" customHeight="false" outlineLevel="0" collapsed="false">
      <c r="A128" s="30" t="s">
        <v>148</v>
      </c>
      <c r="B128" s="30"/>
    </row>
    <row r="129" customFormat="false" ht="12.75" hidden="false" customHeight="false" outlineLevel="0" collapsed="false">
      <c r="A129" s="30" t="s">
        <v>149</v>
      </c>
      <c r="B129" s="30"/>
    </row>
    <row r="130" customFormat="false" ht="12.75" hidden="false" customHeight="false" outlineLevel="0" collapsed="false">
      <c r="A130" s="30" t="s">
        <v>150</v>
      </c>
      <c r="B130" s="30"/>
    </row>
    <row r="131" customFormat="false" ht="12.75" hidden="false" customHeight="false" outlineLevel="0" collapsed="false">
      <c r="A131" s="30"/>
      <c r="B131" s="30"/>
    </row>
    <row r="132" customFormat="false" ht="12.75" hidden="false" customHeight="false" outlineLevel="0" collapsed="false">
      <c r="A132" s="30" t="s">
        <v>148</v>
      </c>
      <c r="B132" s="30"/>
    </row>
    <row r="133" customFormat="false" ht="12.75" hidden="false" customHeight="false" outlineLevel="0" collapsed="false">
      <c r="A133" s="30" t="s">
        <v>151</v>
      </c>
      <c r="B133" s="30"/>
    </row>
    <row r="134" customFormat="false" ht="12.75" hidden="false" customHeight="false" outlineLevel="0" collapsed="false">
      <c r="A134" s="30" t="s">
        <v>152</v>
      </c>
      <c r="B134" s="30"/>
    </row>
  </sheetData>
  <mergeCells count="9">
    <mergeCell ref="A1:B1"/>
    <mergeCell ref="D3:F3"/>
    <mergeCell ref="H3:I3"/>
    <mergeCell ref="J3:K3"/>
    <mergeCell ref="G4:I4"/>
    <mergeCell ref="J4:K4"/>
    <mergeCell ref="A5:B5"/>
    <mergeCell ref="H5:M5"/>
    <mergeCell ref="B7:F7"/>
  </mergeCells>
  <conditionalFormatting sqref="A9:A122">
    <cfRule type="cellIs" priority="2" operator="greaterThan" aboveAverage="0" equalAverage="0" bottom="0" percent="0" rank="0" text="" dxfId="0">
      <formula>"""Test:"""</formula>
    </cfRule>
  </conditionalFormatting>
  <conditionalFormatting sqref="K9:K122">
    <cfRule type="cellIs" priority="3" operator="equal" aboveAverage="0" equalAverage="0" bottom="0" percent="0" rank="0" text="" dxfId="1">
      <formula>"Pass"</formula>
    </cfRule>
    <cfRule type="cellIs" priority="4" operator="equal" aboveAverage="0" equalAverage="0" bottom="0" percent="0" rank="0" text="" dxfId="2">
      <formula>"Fail"</formula>
    </cfRule>
    <cfRule type="cellIs" priority="5" operator="equal" aboveAverage="0" equalAverage="0" bottom="0" percent="0" rank="0" text="" dxfId="3">
      <formula>"Info"</formula>
    </cfRule>
  </conditionalFormatting>
  <conditionalFormatting sqref="M9:M122">
    <cfRule type="cellIs" priority="6" operator="equal" aboveAverage="0" equalAverage="0" bottom="0" percent="0" rank="0" text="" dxfId="4">
      <formula>"Pass"</formula>
    </cfRule>
    <cfRule type="cellIs" priority="7" operator="equal" aboveAverage="0" equalAverage="0" bottom="0" percent="0" rank="0" text="" dxfId="5">
      <formula>"Fail"</formula>
    </cfRule>
    <cfRule type="cellIs" priority="8" operator="equal" aboveAverage="0" equalAverage="0" bottom="0" percent="0" rank="0" text="" dxfId="6">
      <formula>"Info"</formula>
    </cfRule>
  </conditionalFormatting>
  <conditionalFormatting sqref="D9:D122 B9:B122">
    <cfRule type="cellIs" priority="9" operator="equal" aboveAverage="0" equalAverage="0" bottom="0" percent="0" rank="0" text="" dxfId="7">
      <formula>"See Log!"</formula>
    </cfRule>
    <cfRule type="cellIs" priority="10" operator="notBetween" aboveAverage="0" equalAverage="0" bottom="0" percent="0" rank="0" text="" dxfId="8">
      <formula>$R9</formula>
      <formula>$S9</formula>
    </cfRule>
    <cfRule type="cellIs" priority="11" operator="notBetween" aboveAverage="0" equalAverage="0" bottom="0" percent="0" rank="0" text="" dxfId="9">
      <formula>$J9</formula>
      <formula>$L9</formula>
    </cfRule>
  </conditionalFormatting>
  <conditionalFormatting sqref="E9:E122 C9:C122">
    <cfRule type="cellIs" priority="12" operator="equal" aboveAverage="0" equalAverage="0" bottom="0" percent="0" rank="0" text="" dxfId="10">
      <formula>"See Log!"</formula>
    </cfRule>
    <cfRule type="cellIs" priority="13" operator="notBetween" aboveAverage="0" equalAverage="0" bottom="0" percent="0" rank="0" text="" dxfId="11">
      <formula>$R9</formula>
      <formula>$S9</formula>
    </cfRule>
    <cfRule type="cellIs" priority="14" operator="notBetween" aboveAverage="0" equalAverage="0" bottom="0" percent="0" rank="0" text="" dxfId="12">
      <formula>$J9</formula>
      <formula>$L9</formula>
    </cfRule>
  </conditionalFormatting>
  <conditionalFormatting sqref="H5:M5">
    <cfRule type="cellIs" priority="15" operator="notEqual" aboveAverage="0" equalAverage="0" bottom="0" percent="0" rank="0" text="" dxfId="13">
      <formula>"None"</formula>
    </cfRule>
  </conditionalFormatting>
  <conditionalFormatting sqref="B7:F7">
    <cfRule type="cellIs" priority="16" operator="equal" aboveAverage="0" equalAverage="0" bottom="0" percent="0" rank="0" text="" dxfId="14">
      <formula>"PSA-3000 Ports"</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2" min="2" style="0" width="32.99"/>
    <col collapsed="false" customWidth="true" hidden="false" outlineLevel="0" max="3" min="3" style="0" width="11.56"/>
    <col collapsed="false" customWidth="true" hidden="false" outlineLevel="0" max="4" min="4" style="0" width="11.42"/>
    <col collapsed="false" customWidth="true" hidden="false" outlineLevel="0" max="5" min="5" style="0" width="12.14"/>
    <col collapsed="false" customWidth="true" hidden="false" outlineLevel="0" max="7" min="6" style="0" width="9.85"/>
    <col collapsed="false" customWidth="true" hidden="false" outlineLevel="0" max="8" min="8" style="0" width="2.99"/>
    <col collapsed="false" customWidth="true" hidden="false" outlineLevel="0" max="14" min="14" style="0" width="4.56"/>
  </cols>
  <sheetData>
    <row r="1" customFormat="false" ht="12.75" hidden="false" customHeight="false" outlineLevel="0" collapsed="false">
      <c r="A1" s="69"/>
      <c r="B1" s="69"/>
      <c r="C1" s="69"/>
      <c r="D1" s="69"/>
      <c r="E1" s="69"/>
      <c r="F1" s="69"/>
      <c r="G1" s="69"/>
      <c r="H1" s="69"/>
      <c r="I1" s="69"/>
      <c r="J1" s="69"/>
      <c r="K1" s="69"/>
      <c r="L1" s="69"/>
      <c r="M1" s="69"/>
      <c r="N1" s="69"/>
      <c r="O1" s="69"/>
    </row>
    <row r="2" customFormat="false" ht="15" hidden="false" customHeight="false" outlineLevel="0" collapsed="false">
      <c r="A2" s="69"/>
      <c r="B2" s="71" t="s">
        <v>153</v>
      </c>
      <c r="C2" s="72" t="str">
        <f aca="false">Version</f>
        <v>4.0.09</v>
      </c>
      <c r="D2" s="73" t="s">
        <v>154</v>
      </c>
      <c r="E2" s="73" t="s">
        <v>155</v>
      </c>
      <c r="F2" s="74" t="s">
        <v>156</v>
      </c>
      <c r="G2" s="74" t="s">
        <v>157</v>
      </c>
      <c r="H2" s="75" t="s">
        <v>158</v>
      </c>
      <c r="I2" s="75"/>
      <c r="J2" s="75" t="s">
        <v>159</v>
      </c>
      <c r="K2" s="76" t="s">
        <v>160</v>
      </c>
      <c r="L2" s="76" t="n">
        <v>3000</v>
      </c>
      <c r="M2" s="77" t="n">
        <v>802.3</v>
      </c>
      <c r="N2" s="69"/>
      <c r="O2" s="69"/>
    </row>
    <row r="3" customFormat="false" ht="12.75" hidden="false" customHeight="false" outlineLevel="0" collapsed="false">
      <c r="A3" s="69"/>
      <c r="B3" s="69"/>
      <c r="C3" s="69"/>
      <c r="D3" s="69"/>
      <c r="E3" s="69"/>
      <c r="F3" s="69"/>
      <c r="G3" s="69"/>
      <c r="H3" s="69"/>
      <c r="I3" s="69"/>
      <c r="J3" s="69"/>
      <c r="K3" s="69"/>
      <c r="L3" s="69"/>
      <c r="M3" s="69"/>
      <c r="N3" s="69"/>
      <c r="O3" s="69"/>
    </row>
    <row r="4" customFormat="false" ht="15.75" hidden="false" customHeight="false" outlineLevel="0" collapsed="false">
      <c r="A4" s="69"/>
      <c r="B4" s="47" t="s">
        <v>161</v>
      </c>
      <c r="C4" s="47" t="s">
        <v>162</v>
      </c>
      <c r="D4" s="47" t="s">
        <v>163</v>
      </c>
      <c r="E4" s="47" t="s">
        <v>164</v>
      </c>
      <c r="F4" s="47" t="s">
        <v>165</v>
      </c>
      <c r="G4" s="47" t="s">
        <v>166</v>
      </c>
      <c r="H4" s="69"/>
      <c r="I4" s="78" t="s">
        <v>167</v>
      </c>
      <c r="J4" s="78"/>
      <c r="K4" s="78"/>
      <c r="L4" s="78"/>
      <c r="M4" s="78"/>
      <c r="N4" s="69"/>
      <c r="O4" s="69"/>
    </row>
    <row r="5" customFormat="false" ht="12.75" hidden="false" customHeight="false" outlineLevel="0" collapsed="false">
      <c r="A5" s="69"/>
      <c r="B5" s="79" t="s">
        <v>168</v>
      </c>
      <c r="C5" s="80"/>
      <c r="D5" s="80"/>
      <c r="E5" s="80"/>
      <c r="F5" s="80"/>
      <c r="G5" s="80"/>
      <c r="H5" s="69"/>
      <c r="I5" s="81" t="s">
        <v>169</v>
      </c>
      <c r="J5" s="81"/>
      <c r="K5" s="81" t="s">
        <v>155</v>
      </c>
      <c r="L5" s="81" t="s">
        <v>170</v>
      </c>
      <c r="M5" s="81"/>
      <c r="N5" s="69"/>
      <c r="O5" s="69"/>
    </row>
    <row r="6" customFormat="false" ht="13.5" hidden="false" customHeight="false" outlineLevel="0" collapsed="false">
      <c r="A6" s="69"/>
      <c r="B6" s="82" t="s">
        <v>33</v>
      </c>
      <c r="C6" s="83" t="n">
        <v>2.8</v>
      </c>
      <c r="D6" s="83" t="n">
        <v>30</v>
      </c>
      <c r="E6" s="84" t="s">
        <v>171</v>
      </c>
      <c r="F6" s="84" t="s">
        <v>172</v>
      </c>
      <c r="G6" s="84" t="n">
        <v>5</v>
      </c>
      <c r="H6" s="69"/>
      <c r="I6" s="85" t="s">
        <v>173</v>
      </c>
      <c r="J6" s="85"/>
      <c r="K6" s="85" t="s">
        <v>157</v>
      </c>
      <c r="L6" s="85" t="s">
        <v>174</v>
      </c>
      <c r="M6" s="85"/>
      <c r="N6" s="69"/>
      <c r="O6" s="69"/>
    </row>
    <row r="7" customFormat="false" ht="13.5" hidden="false" customHeight="false" outlineLevel="0" collapsed="false">
      <c r="A7" s="69"/>
      <c r="B7" s="86" t="s">
        <v>35</v>
      </c>
      <c r="C7" s="87" t="n">
        <v>3.8</v>
      </c>
      <c r="D7" s="87" t="n">
        <v>10</v>
      </c>
      <c r="E7" s="88" t="s">
        <v>171</v>
      </c>
      <c r="F7" s="84" t="s">
        <v>172</v>
      </c>
      <c r="G7" s="84" t="n">
        <v>5</v>
      </c>
      <c r="H7" s="69"/>
      <c r="I7" s="85" t="s">
        <v>175</v>
      </c>
      <c r="J7" s="85"/>
      <c r="K7" s="85" t="s">
        <v>176</v>
      </c>
      <c r="L7" s="85" t="s">
        <v>159</v>
      </c>
      <c r="M7" s="85" t="s">
        <v>177</v>
      </c>
      <c r="N7" s="69"/>
      <c r="O7" s="69"/>
    </row>
    <row r="8" customFormat="false" ht="13.5" hidden="false" customHeight="false" outlineLevel="0" collapsed="false">
      <c r="A8" s="69"/>
      <c r="B8" s="86" t="s">
        <v>36</v>
      </c>
      <c r="C8" s="87" t="n">
        <v>2.8</v>
      </c>
      <c r="D8" s="87" t="n">
        <v>9</v>
      </c>
      <c r="E8" s="88" t="s">
        <v>171</v>
      </c>
      <c r="F8" s="84" t="s">
        <v>172</v>
      </c>
      <c r="G8" s="84" t="n">
        <v>5</v>
      </c>
      <c r="H8" s="69"/>
      <c r="I8" s="85" t="s">
        <v>178</v>
      </c>
      <c r="J8" s="85"/>
      <c r="K8" s="89" t="n">
        <v>1200</v>
      </c>
      <c r="L8" s="89" t="n">
        <v>3000</v>
      </c>
      <c r="M8" s="85"/>
      <c r="N8" s="69"/>
      <c r="O8" s="69"/>
    </row>
    <row r="9" customFormat="false" ht="13.5" hidden="false" customHeight="false" outlineLevel="0" collapsed="false">
      <c r="A9" s="69"/>
      <c r="B9" s="86" t="s">
        <v>37</v>
      </c>
      <c r="C9" s="87" t="n">
        <v>1</v>
      </c>
      <c r="D9" s="87" t="n">
        <v>7.2</v>
      </c>
      <c r="E9" s="88" t="s">
        <v>171</v>
      </c>
      <c r="F9" s="84" t="s">
        <v>172</v>
      </c>
      <c r="G9" s="84" t="n">
        <v>5</v>
      </c>
      <c r="H9" s="69"/>
      <c r="I9" s="69"/>
      <c r="J9" s="69"/>
      <c r="K9" s="69"/>
      <c r="L9" s="69"/>
      <c r="M9" s="69"/>
      <c r="N9" s="69"/>
      <c r="O9" s="69"/>
    </row>
    <row r="10" customFormat="false" ht="13.5" hidden="false" customHeight="false" outlineLevel="0" collapsed="false">
      <c r="A10" s="69"/>
      <c r="B10" s="86" t="s">
        <v>38</v>
      </c>
      <c r="C10" s="87" t="n">
        <v>0</v>
      </c>
      <c r="D10" s="87" t="n">
        <v>0.1</v>
      </c>
      <c r="E10" s="88" t="s">
        <v>179</v>
      </c>
      <c r="F10" s="84" t="s">
        <v>172</v>
      </c>
      <c r="G10" s="84" t="n">
        <v>1</v>
      </c>
      <c r="H10" s="69"/>
      <c r="I10" s="69"/>
      <c r="J10" s="69"/>
      <c r="K10" s="69"/>
      <c r="L10" s="69"/>
      <c r="M10" s="69"/>
      <c r="N10" s="69"/>
      <c r="O10" s="69"/>
    </row>
    <row r="11" customFormat="false" ht="13.5" hidden="false" customHeight="false" outlineLevel="0" collapsed="false">
      <c r="A11" s="69"/>
      <c r="B11" s="86" t="s">
        <v>40</v>
      </c>
      <c r="C11" s="87" t="n">
        <v>1</v>
      </c>
      <c r="D11" s="87" t="n">
        <v>9</v>
      </c>
      <c r="E11" s="88" t="s">
        <v>180</v>
      </c>
      <c r="F11" s="84" t="s">
        <v>172</v>
      </c>
      <c r="G11" s="84" t="n">
        <v>5</v>
      </c>
      <c r="H11" s="69"/>
      <c r="I11" s="69"/>
      <c r="J11" s="69"/>
      <c r="K11" s="69"/>
      <c r="L11" s="69"/>
      <c r="M11" s="69"/>
      <c r="N11" s="69"/>
      <c r="O11" s="69"/>
    </row>
    <row r="12" customFormat="false" ht="14.25" hidden="false" customHeight="false" outlineLevel="0" collapsed="false">
      <c r="A12" s="69"/>
      <c r="B12" s="86" t="s">
        <v>42</v>
      </c>
      <c r="C12" s="87" t="n">
        <v>0</v>
      </c>
      <c r="D12" s="90" t="n">
        <f aca="false">IF(ALT="MidSpan",2.8,IF(HighPwrGrant="PHY",IF(PD_Pwr="Type-2",2.8,9),9))</f>
        <v>9</v>
      </c>
      <c r="E12" s="88" t="s">
        <v>171</v>
      </c>
      <c r="F12" s="84" t="s">
        <v>172</v>
      </c>
      <c r="G12" s="84" t="n">
        <v>4</v>
      </c>
      <c r="H12" s="69"/>
      <c r="I12" s="91" t="s">
        <v>181</v>
      </c>
      <c r="J12" s="69"/>
      <c r="K12" s="69"/>
      <c r="L12" s="69"/>
      <c r="M12" s="69"/>
      <c r="N12" s="69"/>
      <c r="O12" s="69"/>
    </row>
    <row r="13" customFormat="false" ht="13.5" hidden="false" customHeight="false" outlineLevel="0" collapsed="false">
      <c r="A13" s="69"/>
      <c r="B13" s="86" t="s">
        <v>43</v>
      </c>
      <c r="C13" s="87" t="n">
        <v>0</v>
      </c>
      <c r="D13" s="87" t="n">
        <v>0.1</v>
      </c>
      <c r="E13" s="88" t="s">
        <v>171</v>
      </c>
      <c r="F13" s="84" t="s">
        <v>182</v>
      </c>
      <c r="G13" s="84" t="n">
        <v>0</v>
      </c>
      <c r="H13" s="69"/>
      <c r="I13" s="92" t="s">
        <v>183</v>
      </c>
      <c r="J13" s="92"/>
      <c r="K13" s="92"/>
      <c r="L13" s="92"/>
      <c r="M13" s="69"/>
      <c r="N13" s="69"/>
      <c r="O13" s="69"/>
    </row>
    <row r="14" customFormat="false" ht="13.5" hidden="false" customHeight="false" outlineLevel="0" collapsed="false">
      <c r="A14" s="69"/>
      <c r="B14" s="86" t="s">
        <v>44</v>
      </c>
      <c r="C14" s="87" t="n">
        <v>3.8</v>
      </c>
      <c r="D14" s="87" t="n">
        <v>11</v>
      </c>
      <c r="E14" s="88" t="s">
        <v>171</v>
      </c>
      <c r="F14" s="84" t="s">
        <v>182</v>
      </c>
      <c r="G14" s="84" t="n">
        <v>1</v>
      </c>
      <c r="H14" s="69"/>
      <c r="I14" s="93" t="s">
        <v>184</v>
      </c>
      <c r="J14" s="93"/>
      <c r="K14" s="93"/>
      <c r="L14" s="93"/>
      <c r="M14" s="69"/>
      <c r="N14" s="69"/>
      <c r="O14" s="69"/>
    </row>
    <row r="15" customFormat="false" ht="13.5" hidden="false" customHeight="false" outlineLevel="0" collapsed="false">
      <c r="A15" s="69"/>
      <c r="B15" s="86" t="s">
        <v>45</v>
      </c>
      <c r="C15" s="87" t="n">
        <v>0</v>
      </c>
      <c r="D15" s="87" t="n">
        <v>0</v>
      </c>
      <c r="E15" s="88" t="s">
        <v>185</v>
      </c>
      <c r="F15" s="84" t="s">
        <v>182</v>
      </c>
      <c r="G15" s="84" t="n">
        <v>0</v>
      </c>
      <c r="H15" s="69"/>
      <c r="I15" s="94" t="s">
        <v>186</v>
      </c>
      <c r="J15" s="94"/>
      <c r="K15" s="94"/>
      <c r="L15" s="94"/>
      <c r="M15" s="69"/>
      <c r="N15" s="69"/>
      <c r="O15" s="69"/>
    </row>
    <row r="16" customFormat="false" ht="13.5" hidden="false" customHeight="false" outlineLevel="0" collapsed="false">
      <c r="A16" s="69"/>
      <c r="B16" s="86" t="s">
        <v>47</v>
      </c>
      <c r="C16" s="87" t="n">
        <v>0</v>
      </c>
      <c r="D16" s="87" t="n">
        <v>2</v>
      </c>
      <c r="E16" s="88" t="s">
        <v>185</v>
      </c>
      <c r="F16" s="84" t="s">
        <v>172</v>
      </c>
      <c r="G16" s="84" t="n">
        <v>3</v>
      </c>
      <c r="H16" s="69"/>
      <c r="I16" s="95" t="s">
        <v>187</v>
      </c>
      <c r="J16" s="95"/>
      <c r="K16" s="95"/>
      <c r="L16" s="95"/>
      <c r="M16" s="69"/>
      <c r="N16" s="69"/>
      <c r="O16" s="69"/>
    </row>
    <row r="17" customFormat="false" ht="12.75" hidden="false" customHeight="false" outlineLevel="0" collapsed="false">
      <c r="A17" s="69"/>
      <c r="B17" s="96" t="s">
        <v>188</v>
      </c>
      <c r="C17" s="97"/>
      <c r="D17" s="97"/>
      <c r="E17" s="98"/>
      <c r="F17" s="98"/>
      <c r="G17" s="98"/>
      <c r="H17" s="69"/>
      <c r="I17" s="99" t="s">
        <v>189</v>
      </c>
      <c r="J17" s="99"/>
      <c r="K17" s="99"/>
      <c r="L17" s="99"/>
      <c r="M17" s="69"/>
      <c r="N17" s="69"/>
      <c r="O17" s="69"/>
    </row>
    <row r="18" customFormat="false" ht="14.25" hidden="false" customHeight="false" outlineLevel="0" collapsed="false">
      <c r="A18" s="69"/>
      <c r="B18" s="82" t="s">
        <v>49</v>
      </c>
      <c r="C18" s="83" t="n">
        <v>0</v>
      </c>
      <c r="D18" s="83" t="n">
        <v>5</v>
      </c>
      <c r="E18" s="84" t="s">
        <v>190</v>
      </c>
      <c r="F18" s="84" t="s">
        <v>172</v>
      </c>
      <c r="G18" s="84" t="n">
        <v>0</v>
      </c>
      <c r="H18" s="69"/>
      <c r="I18" s="100" t="s">
        <v>191</v>
      </c>
      <c r="J18" s="100"/>
      <c r="K18" s="100"/>
      <c r="L18" s="100"/>
      <c r="M18" s="69"/>
      <c r="N18" s="69"/>
      <c r="O18" s="69"/>
    </row>
    <row r="19" customFormat="false" ht="14.25" hidden="false" customHeight="false" outlineLevel="0" collapsed="false">
      <c r="A19" s="69"/>
      <c r="B19" s="86" t="s">
        <v>51</v>
      </c>
      <c r="C19" s="87" t="n">
        <v>0</v>
      </c>
      <c r="D19" s="87" t="n">
        <v>5</v>
      </c>
      <c r="E19" s="88" t="s">
        <v>190</v>
      </c>
      <c r="F19" s="84" t="s">
        <v>172</v>
      </c>
      <c r="G19" s="84" t="n">
        <v>0</v>
      </c>
      <c r="H19" s="69"/>
      <c r="I19" s="69"/>
      <c r="J19" s="69"/>
      <c r="K19" s="69"/>
      <c r="L19" s="69"/>
      <c r="M19" s="69"/>
      <c r="N19" s="69"/>
      <c r="O19" s="69"/>
    </row>
    <row r="20" customFormat="false" ht="12.75" hidden="false" customHeight="false" outlineLevel="0" collapsed="false">
      <c r="A20" s="69"/>
      <c r="B20" s="96" t="s">
        <v>192</v>
      </c>
      <c r="C20" s="97"/>
      <c r="D20" s="97"/>
      <c r="E20" s="98"/>
      <c r="F20" s="98"/>
      <c r="G20" s="98"/>
      <c r="H20" s="69"/>
      <c r="I20" s="101" t="s">
        <v>193</v>
      </c>
      <c r="J20" s="101"/>
      <c r="K20" s="102" t="s">
        <v>194</v>
      </c>
      <c r="L20" s="102"/>
      <c r="M20" s="69"/>
      <c r="N20" s="69"/>
      <c r="O20" s="69"/>
    </row>
    <row r="21" customFormat="false" ht="13.5" hidden="false" customHeight="false" outlineLevel="0" collapsed="false">
      <c r="A21" s="69"/>
      <c r="B21" s="82" t="s">
        <v>53</v>
      </c>
      <c r="C21" s="83" t="n">
        <v>26</v>
      </c>
      <c r="D21" s="83" t="n">
        <v>32</v>
      </c>
      <c r="E21" s="84" t="s">
        <v>195</v>
      </c>
      <c r="F21" s="84" t="s">
        <v>172</v>
      </c>
      <c r="G21" s="84" t="n">
        <v>5</v>
      </c>
      <c r="H21" s="69"/>
      <c r="I21" s="103" t="s">
        <v>162</v>
      </c>
      <c r="J21" s="104" t="s">
        <v>163</v>
      </c>
      <c r="K21" s="103" t="s">
        <v>162</v>
      </c>
      <c r="L21" s="104" t="s">
        <v>163</v>
      </c>
      <c r="M21" s="69"/>
      <c r="N21" s="69"/>
      <c r="O21" s="69"/>
    </row>
    <row r="22" customFormat="false" ht="13.5" hidden="false" customHeight="false" outlineLevel="0" collapsed="false">
      <c r="A22" s="69"/>
      <c r="B22" s="86" t="s">
        <v>55</v>
      </c>
      <c r="C22" s="87" t="n">
        <v>16</v>
      </c>
      <c r="D22" s="87" t="n">
        <v>19</v>
      </c>
      <c r="E22" s="88" t="s">
        <v>195</v>
      </c>
      <c r="F22" s="84" t="s">
        <v>172</v>
      </c>
      <c r="G22" s="84" t="n">
        <v>5</v>
      </c>
      <c r="H22" s="69"/>
      <c r="I22" s="105"/>
      <c r="J22" s="106"/>
      <c r="K22" s="105"/>
      <c r="L22" s="106"/>
      <c r="M22" s="69"/>
      <c r="N22" s="69"/>
      <c r="O22" s="69"/>
    </row>
    <row r="23" customFormat="false" ht="13.5" hidden="false" customHeight="false" outlineLevel="0" collapsed="false">
      <c r="A23" s="69"/>
      <c r="B23" s="86" t="s">
        <v>56</v>
      </c>
      <c r="C23" s="87" t="n">
        <v>26</v>
      </c>
      <c r="D23" s="87" t="n">
        <v>33</v>
      </c>
      <c r="E23" s="88" t="s">
        <v>195</v>
      </c>
      <c r="F23" s="84" t="s">
        <v>172</v>
      </c>
      <c r="G23" s="84" t="n">
        <v>4</v>
      </c>
      <c r="H23" s="69"/>
      <c r="I23" s="105"/>
      <c r="J23" s="106"/>
      <c r="K23" s="105"/>
      <c r="L23" s="106"/>
      <c r="M23" s="69"/>
      <c r="N23" s="69"/>
      <c r="O23" s="69"/>
    </row>
    <row r="24" customFormat="false" ht="13.5" hidden="false" customHeight="false" outlineLevel="0" collapsed="false">
      <c r="A24" s="69"/>
      <c r="B24" s="86" t="s">
        <v>57</v>
      </c>
      <c r="C24" s="87" t="n">
        <v>0</v>
      </c>
      <c r="D24" s="87" t="n">
        <v>10</v>
      </c>
      <c r="E24" s="107" t="s">
        <v>196</v>
      </c>
      <c r="F24" s="84" t="s">
        <v>172</v>
      </c>
      <c r="G24" s="84" t="n">
        <v>3</v>
      </c>
      <c r="H24" s="69"/>
      <c r="I24" s="105"/>
      <c r="J24" s="106"/>
      <c r="K24" s="105"/>
      <c r="L24" s="106"/>
      <c r="M24" s="69"/>
      <c r="N24" s="69"/>
      <c r="O24" s="69"/>
    </row>
    <row r="25" customFormat="false" ht="13.5" hidden="false" customHeight="false" outlineLevel="0" collapsed="false">
      <c r="A25" s="69"/>
      <c r="B25" s="108" t="s">
        <v>59</v>
      </c>
      <c r="C25" s="109" t="n">
        <v>0</v>
      </c>
      <c r="D25" s="109" t="n">
        <v>0</v>
      </c>
      <c r="E25" s="88" t="s">
        <v>185</v>
      </c>
      <c r="F25" s="110" t="s">
        <v>172</v>
      </c>
      <c r="G25" s="110" t="n">
        <v>4</v>
      </c>
      <c r="H25" s="69"/>
      <c r="I25" s="105"/>
      <c r="J25" s="106"/>
      <c r="K25" s="105"/>
      <c r="L25" s="106"/>
      <c r="M25" s="69"/>
      <c r="N25" s="69"/>
      <c r="O25" s="69"/>
    </row>
    <row r="26" customFormat="false" ht="12.75" hidden="false" customHeight="false" outlineLevel="0" collapsed="false">
      <c r="A26" s="69"/>
      <c r="B26" s="96" t="s">
        <v>197</v>
      </c>
      <c r="C26" s="97"/>
      <c r="D26" s="97"/>
      <c r="E26" s="98"/>
      <c r="F26" s="98"/>
      <c r="G26" s="98"/>
      <c r="H26" s="69"/>
      <c r="I26" s="105"/>
      <c r="J26" s="106"/>
      <c r="K26" s="105"/>
      <c r="L26" s="106"/>
      <c r="M26" s="69"/>
      <c r="N26" s="69"/>
      <c r="O26" s="69"/>
    </row>
    <row r="27" customFormat="false" ht="13.5" hidden="false" customHeight="false" outlineLevel="0" collapsed="false">
      <c r="A27" s="69"/>
      <c r="B27" s="111" t="s">
        <v>61</v>
      </c>
      <c r="C27" s="90" t="n">
        <f aca="false">IF(ALT="EndSpan",-1,2000)</f>
        <v>-1</v>
      </c>
      <c r="D27" s="83" t="n">
        <v>16000</v>
      </c>
      <c r="E27" s="112" t="s">
        <v>198</v>
      </c>
      <c r="F27" s="113" t="str">
        <f aca="false">IF(ALT="EndSpan","Warn","PF")</f>
        <v>Warn</v>
      </c>
      <c r="G27" s="112" t="n">
        <v>1</v>
      </c>
      <c r="H27" s="69"/>
      <c r="I27" s="105"/>
      <c r="J27" s="106"/>
      <c r="K27" s="105"/>
      <c r="L27" s="106"/>
      <c r="M27" s="69"/>
      <c r="N27" s="69"/>
      <c r="O27" s="69"/>
    </row>
    <row r="28" customFormat="false" ht="13.5" hidden="false" customHeight="false" outlineLevel="0" collapsed="false">
      <c r="A28" s="69"/>
      <c r="B28" s="111" t="s">
        <v>63</v>
      </c>
      <c r="C28" s="90" t="n">
        <f aca="false">C27</f>
        <v>-1</v>
      </c>
      <c r="D28" s="87" t="n">
        <v>16000</v>
      </c>
      <c r="E28" s="112" t="s">
        <v>198</v>
      </c>
      <c r="F28" s="113" t="str">
        <f aca="false">IF(ALT="EndSpan","Warn","PF")</f>
        <v>Warn</v>
      </c>
      <c r="G28" s="112" t="n">
        <v>1</v>
      </c>
      <c r="H28" s="69"/>
      <c r="I28" s="105"/>
      <c r="J28" s="106"/>
      <c r="K28" s="105"/>
      <c r="L28" s="106"/>
      <c r="M28" s="69"/>
      <c r="N28" s="69"/>
      <c r="O28" s="69"/>
    </row>
    <row r="29" customFormat="false" ht="13.5" hidden="false" customHeight="false" outlineLevel="0" collapsed="false">
      <c r="A29" s="69"/>
      <c r="B29" s="111" t="s">
        <v>64</v>
      </c>
      <c r="C29" s="112" t="n">
        <v>0</v>
      </c>
      <c r="D29" s="112" t="n">
        <v>1</v>
      </c>
      <c r="E29" s="88" t="s">
        <v>185</v>
      </c>
      <c r="F29" s="112" t="s">
        <v>182</v>
      </c>
      <c r="G29" s="112" t="n">
        <v>1</v>
      </c>
      <c r="H29" s="69"/>
      <c r="I29" s="105"/>
      <c r="J29" s="106"/>
      <c r="K29" s="105"/>
      <c r="L29" s="106"/>
      <c r="M29" s="69"/>
      <c r="N29" s="69"/>
      <c r="O29" s="69"/>
    </row>
    <row r="30" customFormat="false" ht="13.5" hidden="false" customHeight="false" outlineLevel="0" collapsed="false">
      <c r="A30" s="69"/>
      <c r="B30" s="86" t="s">
        <v>65</v>
      </c>
      <c r="C30" s="87" t="n">
        <v>5</v>
      </c>
      <c r="D30" s="87" t="n">
        <v>500</v>
      </c>
      <c r="E30" s="88" t="s">
        <v>198</v>
      </c>
      <c r="F30" s="84" t="s">
        <v>172</v>
      </c>
      <c r="G30" s="84" t="n">
        <v>1</v>
      </c>
      <c r="H30" s="69"/>
      <c r="I30" s="105"/>
      <c r="J30" s="106"/>
      <c r="K30" s="105"/>
      <c r="L30" s="106"/>
      <c r="M30" s="69"/>
      <c r="N30" s="69"/>
      <c r="O30" s="69"/>
    </row>
    <row r="31" customFormat="false" ht="13.5" hidden="false" customHeight="false" outlineLevel="0" collapsed="false">
      <c r="A31" s="69"/>
      <c r="B31" s="86" t="s">
        <v>66</v>
      </c>
      <c r="C31" s="87" t="n">
        <v>5</v>
      </c>
      <c r="D31" s="87" t="n">
        <v>1000</v>
      </c>
      <c r="E31" s="88" t="s">
        <v>198</v>
      </c>
      <c r="F31" s="84" t="s">
        <v>172</v>
      </c>
      <c r="G31" s="84" t="n">
        <v>0</v>
      </c>
      <c r="H31" s="69"/>
      <c r="I31" s="105"/>
      <c r="J31" s="106"/>
      <c r="K31" s="105"/>
      <c r="L31" s="106"/>
      <c r="M31" s="69"/>
      <c r="N31" s="69"/>
      <c r="O31" s="69"/>
    </row>
    <row r="32" customFormat="false" ht="12.75" hidden="false" customHeight="false" outlineLevel="0" collapsed="false">
      <c r="A32" s="69"/>
      <c r="B32" s="96" t="s">
        <v>199</v>
      </c>
      <c r="C32" s="97"/>
      <c r="D32" s="97"/>
      <c r="E32" s="98"/>
      <c r="F32" s="98"/>
      <c r="G32" s="98"/>
      <c r="H32" s="69"/>
      <c r="I32" s="114"/>
      <c r="J32" s="115"/>
      <c r="K32" s="114"/>
      <c r="L32" s="115"/>
      <c r="M32" s="69"/>
      <c r="N32" s="69"/>
      <c r="O32" s="69"/>
    </row>
    <row r="33" customFormat="false" ht="13.5" hidden="false" customHeight="false" outlineLevel="0" collapsed="false">
      <c r="A33" s="69"/>
      <c r="B33" s="82" t="s">
        <v>68</v>
      </c>
      <c r="C33" s="83" t="n">
        <v>45</v>
      </c>
      <c r="D33" s="83" t="n">
        <v>2000</v>
      </c>
      <c r="E33" s="84" t="s">
        <v>195</v>
      </c>
      <c r="F33" s="84" t="s">
        <v>182</v>
      </c>
      <c r="G33" s="84" t="n">
        <v>0</v>
      </c>
      <c r="H33" s="69"/>
      <c r="I33" s="114"/>
      <c r="J33" s="115"/>
      <c r="K33" s="114"/>
      <c r="L33" s="115"/>
      <c r="M33" s="69"/>
      <c r="N33" s="69"/>
      <c r="O33" s="69"/>
    </row>
    <row r="34" customFormat="false" ht="13.5" hidden="false" customHeight="false" outlineLevel="0" collapsed="false">
      <c r="A34" s="69"/>
      <c r="B34" s="86" t="s">
        <v>200</v>
      </c>
      <c r="C34" s="87" t="n">
        <v>-0.1</v>
      </c>
      <c r="D34" s="87" t="n">
        <v>12</v>
      </c>
      <c r="E34" s="88" t="s">
        <v>195</v>
      </c>
      <c r="F34" s="84" t="s">
        <v>182</v>
      </c>
      <c r="G34" s="84" t="n">
        <v>0</v>
      </c>
      <c r="H34" s="69"/>
      <c r="I34" s="116"/>
      <c r="J34" s="117"/>
      <c r="K34" s="116"/>
      <c r="L34" s="117"/>
      <c r="M34" s="69"/>
      <c r="N34" s="69"/>
      <c r="O34" s="69"/>
    </row>
    <row r="35" customFormat="false" ht="12.75" hidden="false" customHeight="false" outlineLevel="0" collapsed="false">
      <c r="A35" s="69"/>
      <c r="B35" s="96" t="s">
        <v>201</v>
      </c>
      <c r="C35" s="97"/>
      <c r="D35" s="97"/>
      <c r="E35" s="98"/>
      <c r="F35" s="98"/>
      <c r="G35" s="98"/>
      <c r="H35" s="69"/>
      <c r="I35" s="116"/>
      <c r="J35" s="117"/>
      <c r="K35" s="116"/>
      <c r="L35" s="117"/>
      <c r="M35" s="69"/>
      <c r="N35" s="69"/>
      <c r="O35" s="69"/>
    </row>
    <row r="36" customFormat="false" ht="13.5" hidden="false" customHeight="false" outlineLevel="0" collapsed="false">
      <c r="A36" s="69"/>
      <c r="B36" s="82" t="s">
        <v>71</v>
      </c>
      <c r="C36" s="83" t="n">
        <v>15.5</v>
      </c>
      <c r="D36" s="83" t="n">
        <v>20.5</v>
      </c>
      <c r="E36" s="84" t="s">
        <v>171</v>
      </c>
      <c r="F36" s="84" t="s">
        <v>172</v>
      </c>
      <c r="G36" s="84" t="n">
        <v>5</v>
      </c>
      <c r="H36" s="69"/>
      <c r="I36" s="118" t="s">
        <v>202</v>
      </c>
      <c r="J36" s="119" t="s">
        <v>203</v>
      </c>
      <c r="K36" s="118" t="s">
        <v>204</v>
      </c>
      <c r="L36" s="119" t="s">
        <v>203</v>
      </c>
      <c r="M36" s="69"/>
      <c r="N36" s="69"/>
      <c r="O36" s="69"/>
    </row>
    <row r="37" customFormat="false" ht="13.5" hidden="false" customHeight="false" outlineLevel="0" collapsed="false">
      <c r="A37" s="69"/>
      <c r="B37" s="86" t="s">
        <v>72</v>
      </c>
      <c r="C37" s="87" t="n">
        <v>15.5</v>
      </c>
      <c r="D37" s="87" t="n">
        <v>20.5</v>
      </c>
      <c r="E37" s="88" t="s">
        <v>171</v>
      </c>
      <c r="F37" s="84" t="s">
        <v>172</v>
      </c>
      <c r="G37" s="84" t="n">
        <v>5</v>
      </c>
      <c r="H37" s="69"/>
      <c r="I37" s="120" t="s">
        <v>205</v>
      </c>
      <c r="J37" s="121" t="s">
        <v>205</v>
      </c>
      <c r="K37" s="120" t="s">
        <v>206</v>
      </c>
      <c r="L37" s="121" t="s">
        <v>207</v>
      </c>
      <c r="M37" s="69"/>
      <c r="N37" s="69"/>
      <c r="O37" s="69"/>
    </row>
    <row r="38" customFormat="false" ht="13.5" hidden="false" customHeight="false" outlineLevel="0" collapsed="false">
      <c r="A38" s="69"/>
      <c r="B38" s="122" t="s">
        <v>208</v>
      </c>
      <c r="C38" s="123" t="n">
        <f aca="false">IF(PD_Pwr="Type-2",IF(HighPwrGrant="PHY",K38,I38),I38)</f>
        <v>-1</v>
      </c>
      <c r="D38" s="124" t="n">
        <f aca="false">IF(HighPwrGrant="PHY",L38,I38)</f>
        <v>10</v>
      </c>
      <c r="E38" s="88" t="s">
        <v>171</v>
      </c>
      <c r="F38" s="125" t="str">
        <f aca="false">IF(PSA=3000,"PF","Warn")</f>
        <v>PF</v>
      </c>
      <c r="G38" s="88" t="n">
        <v>0</v>
      </c>
      <c r="H38" s="69"/>
      <c r="I38" s="126" t="n">
        <v>-1</v>
      </c>
      <c r="J38" s="127" t="n">
        <v>-1</v>
      </c>
      <c r="K38" s="126" t="n">
        <v>7</v>
      </c>
      <c r="L38" s="127" t="n">
        <v>10</v>
      </c>
      <c r="M38" s="69"/>
      <c r="N38" s="69"/>
      <c r="O38" s="69"/>
    </row>
    <row r="39" customFormat="false" ht="13.5" hidden="false" customHeight="false" outlineLevel="0" collapsed="false">
      <c r="A39" s="69"/>
      <c r="B39" s="122" t="s">
        <v>209</v>
      </c>
      <c r="C39" s="123" t="n">
        <f aca="false">IF(PD_Pwr="Type-2",IF(HighPwrGrant="PHY",K39,I39),I39)</f>
        <v>-1</v>
      </c>
      <c r="D39" s="124" t="n">
        <f aca="false">IF(HighPwrGrant="PHY",L39,I39)</f>
        <v>10</v>
      </c>
      <c r="E39" s="88" t="s">
        <v>171</v>
      </c>
      <c r="F39" s="125" t="str">
        <f aca="false">IF(PSA=3000,"PF","Warn")</f>
        <v>PF</v>
      </c>
      <c r="G39" s="88" t="n">
        <v>0</v>
      </c>
      <c r="H39" s="69"/>
      <c r="I39" s="126" t="n">
        <v>-1</v>
      </c>
      <c r="J39" s="127" t="n">
        <v>-1</v>
      </c>
      <c r="K39" s="126" t="n">
        <v>7</v>
      </c>
      <c r="L39" s="127" t="n">
        <v>10</v>
      </c>
      <c r="M39" s="69"/>
      <c r="N39" s="69"/>
      <c r="O39" s="69"/>
    </row>
    <row r="40" customFormat="false" ht="12.75" hidden="false" customHeight="false" outlineLevel="0" collapsed="false">
      <c r="A40" s="69"/>
      <c r="B40" s="128" t="s">
        <v>210</v>
      </c>
      <c r="C40" s="97"/>
      <c r="D40" s="97"/>
      <c r="E40" s="98"/>
      <c r="F40" s="98"/>
      <c r="G40" s="98"/>
      <c r="H40" s="69"/>
      <c r="I40" s="105"/>
      <c r="J40" s="106"/>
      <c r="K40" s="105"/>
      <c r="L40" s="106"/>
      <c r="M40" s="69"/>
      <c r="N40" s="69"/>
      <c r="O40" s="69"/>
    </row>
    <row r="41" customFormat="false" ht="13.5" hidden="false" customHeight="false" outlineLevel="0" collapsed="false">
      <c r="A41" s="69"/>
      <c r="B41" s="82" t="s">
        <v>75</v>
      </c>
      <c r="C41" s="129" t="n">
        <f aca="false">IF(PD_Pwr="Type-2",IF(HighPwrGrant="PHY",K41,I41),I41)</f>
        <v>6</v>
      </c>
      <c r="D41" s="129" t="n">
        <f aca="false">IF(PD_Pwr="Type-2",IF(HighPwrGrant="PHY",L41,J41),J41)</f>
        <v>75</v>
      </c>
      <c r="E41" s="84" t="s">
        <v>198</v>
      </c>
      <c r="F41" s="84" t="s">
        <v>172</v>
      </c>
      <c r="G41" s="84" t="n">
        <v>5</v>
      </c>
      <c r="H41" s="69"/>
      <c r="I41" s="126" t="n">
        <v>6</v>
      </c>
      <c r="J41" s="127" t="n">
        <v>75</v>
      </c>
      <c r="K41" s="126" t="n">
        <v>18</v>
      </c>
      <c r="L41" s="127" t="n">
        <v>72</v>
      </c>
      <c r="M41" s="69"/>
      <c r="N41" s="69"/>
      <c r="O41" s="69"/>
    </row>
    <row r="42" customFormat="false" ht="13.5" hidden="false" customHeight="false" outlineLevel="0" collapsed="false">
      <c r="A42" s="69"/>
      <c r="B42" s="86" t="s">
        <v>74</v>
      </c>
      <c r="C42" s="130" t="n">
        <f aca="false">IF(PD_Pwr="Type-2",K42,I42)</f>
        <v>0</v>
      </c>
      <c r="D42" s="130" t="n">
        <f aca="false">IF(PD_Pwr="Type-2",L42,J42)</f>
        <v>2</v>
      </c>
      <c r="E42" s="88" t="s">
        <v>185</v>
      </c>
      <c r="F42" s="88" t="s">
        <v>172</v>
      </c>
      <c r="G42" s="88" t="n">
        <v>5</v>
      </c>
      <c r="H42" s="69"/>
      <c r="I42" s="126" t="n">
        <v>0</v>
      </c>
      <c r="J42" s="127" t="n">
        <v>2</v>
      </c>
      <c r="K42" s="126" t="n">
        <v>1</v>
      </c>
      <c r="L42" s="127" t="n">
        <v>2</v>
      </c>
      <c r="M42" s="69"/>
      <c r="N42" s="69"/>
      <c r="O42" s="69"/>
    </row>
    <row r="43" customFormat="false" ht="13.5" hidden="false" customHeight="false" outlineLevel="0" collapsed="false">
      <c r="A43" s="69"/>
      <c r="B43" s="86" t="s">
        <v>211</v>
      </c>
      <c r="C43" s="123" t="n">
        <f aca="false">IF(PD_Pwr="Type-2",IF(HighPwrGrant="PHY",K43,I43),I43)</f>
        <v>-1</v>
      </c>
      <c r="D43" s="124" t="n">
        <f aca="false">IF(HighPwrGrant="PHY",L43,I43)</f>
        <v>30</v>
      </c>
      <c r="E43" s="84" t="s">
        <v>198</v>
      </c>
      <c r="F43" s="88" t="s">
        <v>172</v>
      </c>
      <c r="G43" s="88" t="n">
        <v>3</v>
      </c>
      <c r="H43" s="69"/>
      <c r="I43" s="126" t="n">
        <v>-1</v>
      </c>
      <c r="J43" s="127" t="n">
        <v>-1</v>
      </c>
      <c r="K43" s="126" t="n">
        <v>6</v>
      </c>
      <c r="L43" s="127" t="n">
        <v>30</v>
      </c>
      <c r="M43" s="69"/>
      <c r="N43" s="69"/>
      <c r="O43" s="69"/>
    </row>
    <row r="44" customFormat="false" ht="13.5" hidden="false" customHeight="false" outlineLevel="0" collapsed="false">
      <c r="A44" s="69"/>
      <c r="B44" s="86" t="s">
        <v>212</v>
      </c>
      <c r="C44" s="123" t="n">
        <f aca="false">IF(PD_Pwr="Type-2",IF(HighPwrGrant="PHY",K44,I44),I44)</f>
        <v>-1</v>
      </c>
      <c r="D44" s="124" t="n">
        <f aca="false">IF(HighPwrGrant="PHY",L44,I44)</f>
        <v>30</v>
      </c>
      <c r="E44" s="84" t="s">
        <v>198</v>
      </c>
      <c r="F44" s="88" t="s">
        <v>172</v>
      </c>
      <c r="G44" s="88" t="n">
        <v>3</v>
      </c>
      <c r="H44" s="69"/>
      <c r="I44" s="126" t="n">
        <v>-1</v>
      </c>
      <c r="J44" s="127" t="n">
        <v>-1</v>
      </c>
      <c r="K44" s="126" t="n">
        <v>6</v>
      </c>
      <c r="L44" s="127" t="n">
        <v>30</v>
      </c>
      <c r="M44" s="69"/>
      <c r="N44" s="69"/>
      <c r="O44" s="69"/>
    </row>
    <row r="45" customFormat="false" ht="13.5" hidden="false" customHeight="false" outlineLevel="0" collapsed="false">
      <c r="A45" s="69"/>
      <c r="B45" s="86" t="s">
        <v>213</v>
      </c>
      <c r="C45" s="123" t="n">
        <f aca="false">IF(PD_Pwr="Type-2",IF(HighPwrGrant="PHY",K45,I45),I45)</f>
        <v>-1</v>
      </c>
      <c r="D45" s="124" t="n">
        <f aca="false">IF(HighPwrGrant="PHY",L45,I45)</f>
        <v>12</v>
      </c>
      <c r="E45" s="84" t="s">
        <v>198</v>
      </c>
      <c r="F45" s="88" t="s">
        <v>172</v>
      </c>
      <c r="G45" s="88" t="n">
        <v>3</v>
      </c>
      <c r="H45" s="69"/>
      <c r="I45" s="126" t="n">
        <v>-1</v>
      </c>
      <c r="J45" s="127" t="n">
        <v>-1</v>
      </c>
      <c r="K45" s="126" t="n">
        <v>6</v>
      </c>
      <c r="L45" s="127" t="n">
        <v>12</v>
      </c>
      <c r="M45" s="69"/>
      <c r="N45" s="69"/>
      <c r="O45" s="69"/>
    </row>
    <row r="46" customFormat="false" ht="13.5" hidden="false" customHeight="false" outlineLevel="0" collapsed="false">
      <c r="A46" s="69"/>
      <c r="B46" s="86" t="s">
        <v>214</v>
      </c>
      <c r="C46" s="123" t="n">
        <f aca="false">IF(PD_Pwr="Type-2",IF(HighPwrGrant="PHY",K46,I46),I46)</f>
        <v>-1</v>
      </c>
      <c r="D46" s="124" t="n">
        <f aca="false">IF(HighPwrGrant="PHY",L46,I46)</f>
        <v>376</v>
      </c>
      <c r="E46" s="84" t="s">
        <v>198</v>
      </c>
      <c r="F46" s="88" t="s">
        <v>172</v>
      </c>
      <c r="G46" s="88" t="n">
        <v>3</v>
      </c>
      <c r="H46" s="69"/>
      <c r="I46" s="126" t="n">
        <v>-1</v>
      </c>
      <c r="J46" s="127" t="n">
        <v>-1</v>
      </c>
      <c r="K46" s="126" t="n">
        <v>6</v>
      </c>
      <c r="L46" s="127" t="n">
        <v>376</v>
      </c>
      <c r="M46" s="69"/>
      <c r="N46" s="69"/>
      <c r="O46" s="69"/>
    </row>
    <row r="47" customFormat="false" ht="12.75" hidden="false" customHeight="false" outlineLevel="0" collapsed="false">
      <c r="A47" s="69"/>
      <c r="B47" s="96" t="s">
        <v>76</v>
      </c>
      <c r="C47" s="97"/>
      <c r="D47" s="97"/>
      <c r="E47" s="98"/>
      <c r="F47" s="98"/>
      <c r="G47" s="98"/>
      <c r="H47" s="69"/>
      <c r="I47" s="131" t="s">
        <v>157</v>
      </c>
      <c r="J47" s="131"/>
      <c r="K47" s="131" t="s">
        <v>174</v>
      </c>
      <c r="L47" s="131"/>
      <c r="M47" s="69"/>
      <c r="N47" s="69"/>
      <c r="O47" s="69"/>
    </row>
    <row r="48" customFormat="false" ht="13.5" hidden="false" customHeight="false" outlineLevel="0" collapsed="false">
      <c r="A48" s="69"/>
      <c r="B48" s="82" t="s">
        <v>77</v>
      </c>
      <c r="C48" s="110" t="n">
        <v>51</v>
      </c>
      <c r="D48" s="110" t="n">
        <v>100</v>
      </c>
      <c r="E48" s="110" t="s">
        <v>190</v>
      </c>
      <c r="F48" s="110" t="s">
        <v>172</v>
      </c>
      <c r="G48" s="110" t="n">
        <v>3</v>
      </c>
      <c r="H48" s="69"/>
      <c r="I48" s="132" t="s">
        <v>215</v>
      </c>
      <c r="J48" s="132"/>
      <c r="K48" s="132" t="s">
        <v>215</v>
      </c>
      <c r="L48" s="132"/>
      <c r="M48" s="69"/>
      <c r="N48" s="69"/>
      <c r="O48" s="69"/>
    </row>
    <row r="49" customFormat="false" ht="13.5" hidden="false" customHeight="false" outlineLevel="0" collapsed="false">
      <c r="A49" s="69"/>
      <c r="B49" s="86" t="s">
        <v>78</v>
      </c>
      <c r="C49" s="130" t="n">
        <f aca="false">IF(PD_Pwr="Type-2",K49,I49)</f>
        <v>0</v>
      </c>
      <c r="D49" s="130" t="n">
        <f aca="false">IF(PD_Pwr="Type-2",L49,J49)</f>
        <v>57</v>
      </c>
      <c r="E49" s="133" t="s">
        <v>171</v>
      </c>
      <c r="F49" s="133" t="s">
        <v>172</v>
      </c>
      <c r="G49" s="133" t="n">
        <v>1</v>
      </c>
      <c r="H49" s="69"/>
      <c r="I49" s="126" t="n">
        <v>0</v>
      </c>
      <c r="J49" s="127" t="n">
        <v>57</v>
      </c>
      <c r="K49" s="126" t="n">
        <v>0</v>
      </c>
      <c r="L49" s="127" t="n">
        <v>20.5</v>
      </c>
      <c r="M49" s="69"/>
      <c r="N49" s="69"/>
      <c r="O49" s="69"/>
    </row>
    <row r="50" customFormat="false" ht="13.5" hidden="false" customHeight="false" outlineLevel="0" collapsed="false">
      <c r="A50" s="69"/>
      <c r="B50" s="86" t="s">
        <v>80</v>
      </c>
      <c r="C50" s="130" t="n">
        <f aca="false">IF(PD_Pwr="Type-2",K50,I50)</f>
        <v>0</v>
      </c>
      <c r="D50" s="130" t="n">
        <f aca="false">IF(PD_Pwr="Type-2",L50,J50)</f>
        <v>57</v>
      </c>
      <c r="E50" s="133" t="s">
        <v>171</v>
      </c>
      <c r="F50" s="133" t="s">
        <v>172</v>
      </c>
      <c r="G50" s="133" t="n">
        <v>1</v>
      </c>
      <c r="H50" s="69"/>
      <c r="I50" s="126" t="n">
        <v>0</v>
      </c>
      <c r="J50" s="127" t="n">
        <v>57</v>
      </c>
      <c r="K50" s="126" t="n">
        <v>0</v>
      </c>
      <c r="L50" s="127" t="n">
        <v>20.5</v>
      </c>
      <c r="M50" s="69"/>
      <c r="N50" s="69"/>
      <c r="O50" s="69"/>
    </row>
    <row r="51" customFormat="false" ht="13.5" hidden="false" customHeight="false" outlineLevel="0" collapsed="false">
      <c r="A51" s="69"/>
      <c r="B51" s="86" t="s">
        <v>216</v>
      </c>
      <c r="C51" s="133" t="n">
        <v>5</v>
      </c>
      <c r="D51" s="133" t="n">
        <v>100</v>
      </c>
      <c r="E51" s="133" t="s">
        <v>190</v>
      </c>
      <c r="F51" s="133" t="s">
        <v>172</v>
      </c>
      <c r="G51" s="133" t="n">
        <v>3</v>
      </c>
      <c r="H51" s="69"/>
      <c r="I51" s="105"/>
      <c r="J51" s="106"/>
      <c r="K51" s="105"/>
      <c r="L51" s="106"/>
      <c r="M51" s="69"/>
      <c r="N51" s="69"/>
      <c r="O51" s="69"/>
    </row>
    <row r="52" customFormat="false" ht="13.5" hidden="false" customHeight="false" outlineLevel="0" collapsed="false">
      <c r="A52" s="69"/>
      <c r="B52" s="86" t="s">
        <v>217</v>
      </c>
      <c r="C52" s="133" t="n">
        <v>0</v>
      </c>
      <c r="D52" s="133" t="n">
        <v>20.5</v>
      </c>
      <c r="E52" s="133" t="s">
        <v>171</v>
      </c>
      <c r="F52" s="133" t="s">
        <v>172</v>
      </c>
      <c r="G52" s="133" t="n">
        <v>5</v>
      </c>
      <c r="H52" s="69"/>
      <c r="I52" s="105"/>
      <c r="J52" s="106"/>
      <c r="K52" s="105"/>
      <c r="L52" s="106"/>
      <c r="M52" s="69"/>
      <c r="N52" s="69"/>
      <c r="O52" s="69"/>
    </row>
    <row r="53" customFormat="false" ht="13.5" hidden="false" customHeight="false" outlineLevel="0" collapsed="false">
      <c r="A53" s="69"/>
      <c r="B53" s="86" t="s">
        <v>218</v>
      </c>
      <c r="C53" s="133" t="n">
        <v>15</v>
      </c>
      <c r="D53" s="133" t="n">
        <v>10000</v>
      </c>
      <c r="E53" s="133" t="s">
        <v>198</v>
      </c>
      <c r="F53" s="133" t="s">
        <v>172</v>
      </c>
      <c r="G53" s="133" t="n">
        <v>5</v>
      </c>
      <c r="H53" s="69"/>
      <c r="I53" s="105"/>
      <c r="J53" s="106"/>
      <c r="K53" s="105"/>
      <c r="L53" s="106"/>
      <c r="M53" s="69"/>
      <c r="N53" s="69"/>
      <c r="O53" s="69"/>
    </row>
    <row r="54" customFormat="false" ht="12.75" hidden="false" customHeight="false" outlineLevel="0" collapsed="false">
      <c r="A54" s="69"/>
      <c r="B54" s="96" t="s">
        <v>219</v>
      </c>
      <c r="C54" s="97"/>
      <c r="D54" s="97"/>
      <c r="E54" s="98"/>
      <c r="F54" s="98"/>
      <c r="G54" s="98"/>
      <c r="H54" s="69"/>
      <c r="I54" s="105"/>
      <c r="J54" s="106"/>
      <c r="K54" s="105"/>
      <c r="L54" s="106"/>
      <c r="M54" s="69"/>
      <c r="N54" s="69"/>
      <c r="O54" s="69"/>
    </row>
    <row r="55" customFormat="false" ht="13.5" hidden="false" customHeight="false" outlineLevel="0" collapsed="false">
      <c r="A55" s="69"/>
      <c r="B55" s="82" t="s">
        <v>82</v>
      </c>
      <c r="C55" s="83" t="n">
        <v>15</v>
      </c>
      <c r="D55" s="83" t="n">
        <v>50000</v>
      </c>
      <c r="E55" s="134" t="s">
        <v>220</v>
      </c>
      <c r="F55" s="84" t="s">
        <v>172</v>
      </c>
      <c r="G55" s="84" t="n">
        <v>1</v>
      </c>
      <c r="H55" s="69"/>
      <c r="I55" s="105"/>
      <c r="J55" s="106"/>
      <c r="K55" s="105"/>
      <c r="L55" s="106"/>
      <c r="M55" s="69"/>
      <c r="N55" s="69"/>
      <c r="O55" s="69"/>
    </row>
    <row r="56" customFormat="false" ht="13.5" hidden="false" customHeight="false" outlineLevel="0" collapsed="false">
      <c r="A56" s="69"/>
      <c r="B56" s="86" t="s">
        <v>84</v>
      </c>
      <c r="C56" s="87" t="n">
        <v>0</v>
      </c>
      <c r="D56" s="87" t="n">
        <v>400</v>
      </c>
      <c r="E56" s="88" t="s">
        <v>198</v>
      </c>
      <c r="F56" s="84" t="s">
        <v>172</v>
      </c>
      <c r="G56" s="84" t="n">
        <v>0</v>
      </c>
      <c r="H56" s="69"/>
      <c r="I56" s="105"/>
      <c r="J56" s="106"/>
      <c r="K56" s="105"/>
      <c r="L56" s="106"/>
      <c r="M56" s="69"/>
      <c r="N56" s="69"/>
      <c r="O56" s="69"/>
    </row>
    <row r="57" customFormat="false" ht="12.75" hidden="false" customHeight="false" outlineLevel="0" collapsed="false">
      <c r="A57" s="69"/>
      <c r="B57" s="96" t="s">
        <v>221</v>
      </c>
      <c r="C57" s="97"/>
      <c r="D57" s="97"/>
      <c r="E57" s="98"/>
      <c r="F57" s="98"/>
      <c r="G57" s="98"/>
      <c r="H57" s="69"/>
      <c r="I57" s="135" t="s">
        <v>222</v>
      </c>
      <c r="J57" s="135"/>
      <c r="K57" s="135" t="s">
        <v>223</v>
      </c>
      <c r="L57" s="135"/>
      <c r="M57" s="69"/>
      <c r="N57" s="69"/>
      <c r="O57" s="69"/>
    </row>
    <row r="58" customFormat="false" ht="13.5" hidden="false" customHeight="false" outlineLevel="0" collapsed="false">
      <c r="A58" s="69"/>
      <c r="B58" s="111" t="s">
        <v>86</v>
      </c>
      <c r="C58" s="136" t="n">
        <v>400</v>
      </c>
      <c r="D58" s="136" t="n">
        <v>512</v>
      </c>
      <c r="E58" s="112" t="s">
        <v>190</v>
      </c>
      <c r="F58" s="137" t="str">
        <f aca="false">IF(VALUE(LEFT(Version))&gt;=4,"PF","Warn")</f>
        <v>PF</v>
      </c>
      <c r="G58" s="112" t="n">
        <v>3</v>
      </c>
      <c r="H58" s="69"/>
      <c r="I58" s="138" t="s">
        <v>215</v>
      </c>
      <c r="J58" s="138"/>
      <c r="K58" s="138" t="s">
        <v>215</v>
      </c>
      <c r="L58" s="138"/>
      <c r="M58" s="69"/>
      <c r="N58" s="69"/>
      <c r="O58" s="69"/>
    </row>
    <row r="59" customFormat="false" ht="13.5" hidden="false" customHeight="false" outlineLevel="0" collapsed="false">
      <c r="A59" s="69"/>
      <c r="B59" s="139" t="s">
        <v>224</v>
      </c>
      <c r="C59" s="140" t="n">
        <f aca="false">IF(PSA=3000,K59,I59)</f>
        <v>400</v>
      </c>
      <c r="D59" s="141" t="n">
        <v>450</v>
      </c>
      <c r="E59" s="142" t="s">
        <v>190</v>
      </c>
      <c r="F59" s="112" t="s">
        <v>172</v>
      </c>
      <c r="G59" s="112" t="n">
        <v>1</v>
      </c>
      <c r="H59" s="69"/>
      <c r="I59" s="126" t="n">
        <v>60</v>
      </c>
      <c r="J59" s="127" t="n">
        <v>450</v>
      </c>
      <c r="K59" s="126" t="n">
        <v>400</v>
      </c>
      <c r="L59" s="127" t="n">
        <v>450</v>
      </c>
      <c r="M59" s="69"/>
      <c r="N59" s="69"/>
      <c r="O59" s="69"/>
    </row>
    <row r="60" customFormat="false" ht="13.5" hidden="false" customHeight="false" outlineLevel="0" collapsed="false">
      <c r="A60" s="69"/>
      <c r="B60" s="139" t="s">
        <v>88</v>
      </c>
      <c r="C60" s="140" t="n">
        <f aca="false">IF(PSA=3000,K60,I60)</f>
        <v>400</v>
      </c>
      <c r="D60" s="136" t="n">
        <v>450</v>
      </c>
      <c r="E60" s="142" t="s">
        <v>190</v>
      </c>
      <c r="F60" s="112" t="s">
        <v>172</v>
      </c>
      <c r="G60" s="112" t="n">
        <v>5</v>
      </c>
      <c r="H60" s="69"/>
      <c r="I60" s="143" t="n">
        <v>60</v>
      </c>
      <c r="J60" s="144" t="n">
        <v>450</v>
      </c>
      <c r="K60" s="143" t="n">
        <v>400</v>
      </c>
      <c r="L60" s="144" t="n">
        <v>450</v>
      </c>
      <c r="M60" s="69"/>
      <c r="N60" s="69"/>
      <c r="O60" s="69"/>
    </row>
    <row r="61" customFormat="false" ht="13.5" hidden="false" customHeight="false" outlineLevel="0" collapsed="false">
      <c r="A61" s="69"/>
      <c r="B61" s="139" t="s">
        <v>225</v>
      </c>
      <c r="C61" s="136" t="n">
        <v>50</v>
      </c>
      <c r="D61" s="141" t="n">
        <v>75</v>
      </c>
      <c r="E61" s="145" t="s">
        <v>198</v>
      </c>
      <c r="F61" s="112" t="s">
        <v>172</v>
      </c>
      <c r="G61" s="112" t="n">
        <v>5</v>
      </c>
      <c r="H61" s="69"/>
      <c r="I61" s="126"/>
      <c r="J61" s="127"/>
      <c r="K61" s="126"/>
      <c r="L61" s="127"/>
      <c r="M61" s="69"/>
      <c r="N61" s="69"/>
      <c r="O61" s="69"/>
    </row>
    <row r="62" customFormat="false" ht="13.5" hidden="false" customHeight="false" outlineLevel="0" collapsed="false">
      <c r="A62" s="69"/>
      <c r="B62" s="146" t="s">
        <v>92</v>
      </c>
      <c r="C62" s="140" t="n">
        <f aca="false">IF(PSA=3000,K62,I62)</f>
        <v>30</v>
      </c>
      <c r="D62" s="136" t="n">
        <v>57</v>
      </c>
      <c r="E62" s="145" t="s">
        <v>171</v>
      </c>
      <c r="F62" s="112" t="s">
        <v>172</v>
      </c>
      <c r="G62" s="112" t="n">
        <v>3</v>
      </c>
      <c r="H62" s="69"/>
      <c r="I62" s="143" t="n">
        <v>10</v>
      </c>
      <c r="J62" s="144" t="n">
        <v>57</v>
      </c>
      <c r="K62" s="143" t="n">
        <v>30</v>
      </c>
      <c r="L62" s="144" t="n">
        <v>57</v>
      </c>
      <c r="M62" s="69"/>
      <c r="N62" s="69"/>
      <c r="O62" s="69"/>
    </row>
    <row r="63" customFormat="false" ht="13.5" hidden="false" customHeight="false" outlineLevel="0" collapsed="false">
      <c r="A63" s="69"/>
      <c r="B63" s="146" t="s">
        <v>226</v>
      </c>
      <c r="C63" s="147" t="n">
        <f aca="false">IF(PD_Pwr="Type-2",K63,I63)</f>
        <v>44</v>
      </c>
      <c r="D63" s="109" t="n">
        <v>57</v>
      </c>
      <c r="E63" s="145" t="s">
        <v>171</v>
      </c>
      <c r="F63" s="112" t="s">
        <v>172</v>
      </c>
      <c r="G63" s="148" t="n">
        <v>5</v>
      </c>
      <c r="H63" s="69"/>
      <c r="I63" s="126" t="n">
        <v>44</v>
      </c>
      <c r="J63" s="127"/>
      <c r="K63" s="126" t="n">
        <v>50</v>
      </c>
      <c r="L63" s="127"/>
      <c r="M63" s="69"/>
      <c r="N63" s="69"/>
      <c r="O63" s="69"/>
    </row>
    <row r="64" customFormat="false" ht="13.5" hidden="false" customHeight="false" outlineLevel="0" collapsed="false">
      <c r="A64" s="69"/>
      <c r="B64" s="146" t="s">
        <v>87</v>
      </c>
      <c r="C64" s="140" t="n">
        <f aca="false">IF(PSA=3000,K64,I64)</f>
        <v>400</v>
      </c>
      <c r="D64" s="141" t="n">
        <v>450</v>
      </c>
      <c r="E64" s="142" t="s">
        <v>190</v>
      </c>
      <c r="F64" s="112" t="s">
        <v>172</v>
      </c>
      <c r="G64" s="112" t="n">
        <v>1</v>
      </c>
      <c r="H64" s="69"/>
      <c r="I64" s="126" t="n">
        <v>60</v>
      </c>
      <c r="J64" s="127" t="n">
        <v>450</v>
      </c>
      <c r="K64" s="126" t="n">
        <v>400</v>
      </c>
      <c r="L64" s="127" t="n">
        <v>450</v>
      </c>
      <c r="M64" s="69"/>
      <c r="N64" s="69"/>
      <c r="O64" s="69"/>
    </row>
    <row r="65" customFormat="false" ht="13.5" hidden="false" customHeight="false" outlineLevel="0" collapsed="false">
      <c r="A65" s="69"/>
      <c r="B65" s="146" t="s">
        <v>227</v>
      </c>
      <c r="C65" s="140" t="n">
        <f aca="false">IF(PSA=3000,K65,I65)</f>
        <v>400</v>
      </c>
      <c r="D65" s="141" t="n">
        <v>450</v>
      </c>
      <c r="E65" s="142" t="s">
        <v>190</v>
      </c>
      <c r="F65" s="112" t="s">
        <v>172</v>
      </c>
      <c r="G65" s="112" t="n">
        <v>1</v>
      </c>
      <c r="H65" s="69"/>
      <c r="I65" s="126" t="n">
        <v>60</v>
      </c>
      <c r="J65" s="127" t="n">
        <v>450</v>
      </c>
      <c r="K65" s="126" t="n">
        <v>400</v>
      </c>
      <c r="L65" s="127" t="n">
        <v>450</v>
      </c>
      <c r="M65" s="69"/>
      <c r="N65" s="69"/>
      <c r="O65" s="69"/>
    </row>
    <row r="66" customFormat="false" ht="13.5" hidden="false" customHeight="false" outlineLevel="0" collapsed="false">
      <c r="A66" s="69"/>
      <c r="B66" s="146" t="s">
        <v>89</v>
      </c>
      <c r="C66" s="136" t="n">
        <v>50</v>
      </c>
      <c r="D66" s="141" t="n">
        <v>75</v>
      </c>
      <c r="E66" s="145" t="s">
        <v>198</v>
      </c>
      <c r="F66" s="112" t="s">
        <v>172</v>
      </c>
      <c r="G66" s="112" t="n">
        <v>5</v>
      </c>
      <c r="H66" s="69"/>
      <c r="I66" s="131" t="s">
        <v>157</v>
      </c>
      <c r="J66" s="131"/>
      <c r="K66" s="131" t="s">
        <v>174</v>
      </c>
      <c r="L66" s="131"/>
      <c r="M66" s="69"/>
      <c r="N66" s="69"/>
      <c r="O66" s="69"/>
    </row>
    <row r="67" customFormat="false" ht="13.5" hidden="false" customHeight="false" outlineLevel="0" collapsed="false">
      <c r="A67" s="69"/>
      <c r="B67" s="146" t="s">
        <v>90</v>
      </c>
      <c r="C67" s="147" t="n">
        <f aca="false">IF(PD_Pwr="Type-2",K67,I67)</f>
        <v>44</v>
      </c>
      <c r="D67" s="109" t="n">
        <v>57</v>
      </c>
      <c r="E67" s="145" t="s">
        <v>171</v>
      </c>
      <c r="F67" s="112" t="s">
        <v>172</v>
      </c>
      <c r="G67" s="148" t="n">
        <v>5</v>
      </c>
      <c r="H67" s="69"/>
      <c r="I67" s="126" t="n">
        <v>44</v>
      </c>
      <c r="J67" s="127"/>
      <c r="K67" s="126" t="n">
        <v>50</v>
      </c>
      <c r="L67" s="127"/>
      <c r="M67" s="69"/>
      <c r="N67" s="69"/>
      <c r="O67" s="69"/>
    </row>
    <row r="68" customFormat="false" ht="13.5" hidden="false" customHeight="false" outlineLevel="0" collapsed="false">
      <c r="A68" s="69"/>
      <c r="B68" s="146" t="s">
        <v>93</v>
      </c>
      <c r="C68" s="149" t="n">
        <v>0</v>
      </c>
      <c r="D68" s="149" t="n">
        <v>2000</v>
      </c>
      <c r="E68" s="150" t="s">
        <v>190</v>
      </c>
      <c r="F68" s="112" t="s">
        <v>182</v>
      </c>
      <c r="G68" s="149" t="n">
        <v>1</v>
      </c>
      <c r="H68" s="69"/>
      <c r="I68" s="105"/>
      <c r="J68" s="106"/>
      <c r="K68" s="105"/>
      <c r="L68" s="106"/>
      <c r="M68" s="69"/>
      <c r="N68" s="69"/>
      <c r="O68" s="69"/>
    </row>
    <row r="69" customFormat="false" ht="13.5" hidden="false" customHeight="false" outlineLevel="0" collapsed="false">
      <c r="A69" s="69"/>
      <c r="B69" s="146" t="s">
        <v>94</v>
      </c>
      <c r="C69" s="149" t="n">
        <v>0</v>
      </c>
      <c r="D69" s="149" t="n">
        <v>0</v>
      </c>
      <c r="E69" s="150" t="s">
        <v>185</v>
      </c>
      <c r="F69" s="112" t="s">
        <v>182</v>
      </c>
      <c r="G69" s="149" t="n">
        <v>1</v>
      </c>
      <c r="H69" s="69"/>
      <c r="I69" s="105"/>
      <c r="J69" s="106"/>
      <c r="K69" s="105"/>
      <c r="L69" s="106"/>
      <c r="M69" s="69"/>
      <c r="N69" s="69"/>
      <c r="O69" s="69"/>
    </row>
    <row r="70" customFormat="false" ht="12.75" hidden="false" customHeight="false" outlineLevel="0" collapsed="false">
      <c r="A70" s="69"/>
      <c r="B70" s="96" t="s">
        <v>228</v>
      </c>
      <c r="C70" s="97"/>
      <c r="D70" s="97"/>
      <c r="E70" s="98"/>
      <c r="F70" s="98"/>
      <c r="G70" s="98"/>
      <c r="H70" s="69"/>
      <c r="I70" s="131" t="s">
        <v>157</v>
      </c>
      <c r="J70" s="131"/>
      <c r="K70" s="131" t="s">
        <v>174</v>
      </c>
      <c r="L70" s="131"/>
      <c r="M70" s="69"/>
      <c r="N70" s="69"/>
      <c r="O70" s="69"/>
    </row>
    <row r="71" customFormat="false" ht="13.5" hidden="false" customHeight="false" outlineLevel="0" collapsed="false">
      <c r="A71" s="69"/>
      <c r="B71" s="82" t="s">
        <v>229</v>
      </c>
      <c r="C71" s="147" t="n">
        <f aca="false">IF(PD_Pwr="Type-2",K71,I71)</f>
        <v>44</v>
      </c>
      <c r="D71" s="83" t="n">
        <v>57</v>
      </c>
      <c r="E71" s="84" t="s">
        <v>171</v>
      </c>
      <c r="F71" s="84" t="s">
        <v>172</v>
      </c>
      <c r="G71" s="84" t="n">
        <v>5</v>
      </c>
      <c r="H71" s="69"/>
      <c r="I71" s="126" t="n">
        <v>44</v>
      </c>
      <c r="J71" s="127"/>
      <c r="K71" s="126" t="n">
        <v>50</v>
      </c>
      <c r="L71" s="127"/>
      <c r="M71" s="69"/>
      <c r="N71" s="69"/>
      <c r="O71" s="69"/>
    </row>
    <row r="72" customFormat="false" ht="13.5" hidden="false" customHeight="false" outlineLevel="0" collapsed="false">
      <c r="A72" s="69"/>
      <c r="B72" s="86" t="s">
        <v>230</v>
      </c>
      <c r="C72" s="87" t="n">
        <v>0</v>
      </c>
      <c r="D72" s="87" t="n">
        <v>500</v>
      </c>
      <c r="E72" s="84" t="s">
        <v>231</v>
      </c>
      <c r="F72" s="84" t="s">
        <v>172</v>
      </c>
      <c r="G72" s="84" t="n">
        <v>5</v>
      </c>
      <c r="H72" s="69"/>
      <c r="I72" s="105"/>
      <c r="J72" s="106"/>
      <c r="K72" s="105"/>
      <c r="L72" s="106"/>
      <c r="M72" s="69"/>
      <c r="N72" s="69"/>
      <c r="O72" s="69"/>
    </row>
    <row r="73" customFormat="false" ht="12.75" hidden="false" customHeight="false" outlineLevel="0" collapsed="false">
      <c r="A73" s="69"/>
      <c r="B73" s="96" t="s">
        <v>232</v>
      </c>
      <c r="C73" s="97"/>
      <c r="D73" s="97"/>
      <c r="E73" s="98"/>
      <c r="F73" s="98"/>
      <c r="G73" s="98"/>
      <c r="H73" s="69"/>
      <c r="I73" s="105"/>
      <c r="J73" s="106"/>
      <c r="K73" s="105"/>
      <c r="L73" s="106"/>
      <c r="M73" s="69"/>
      <c r="N73" s="69"/>
      <c r="O73" s="69"/>
    </row>
    <row r="74" customFormat="false" ht="13.5" hidden="false" customHeight="false" outlineLevel="0" collapsed="false">
      <c r="A74" s="69"/>
      <c r="B74" s="82" t="s">
        <v>233</v>
      </c>
      <c r="C74" s="83" t="n">
        <v>0</v>
      </c>
      <c r="D74" s="83" t="n">
        <v>200</v>
      </c>
      <c r="E74" s="84" t="s">
        <v>231</v>
      </c>
      <c r="F74" s="84" t="s">
        <v>172</v>
      </c>
      <c r="G74" s="84" t="n">
        <v>5</v>
      </c>
      <c r="H74" s="69"/>
      <c r="I74" s="105"/>
      <c r="J74" s="106"/>
      <c r="K74" s="105"/>
      <c r="L74" s="106"/>
      <c r="M74" s="69"/>
      <c r="N74" s="69"/>
      <c r="O74" s="69"/>
    </row>
    <row r="75" customFormat="false" ht="12.75" hidden="false" customHeight="false" outlineLevel="0" collapsed="false">
      <c r="A75" s="69"/>
      <c r="B75" s="96" t="s">
        <v>234</v>
      </c>
      <c r="C75" s="97"/>
      <c r="D75" s="97"/>
      <c r="E75" s="98"/>
      <c r="F75" s="98"/>
      <c r="G75" s="98"/>
      <c r="H75" s="69"/>
      <c r="I75" s="105"/>
      <c r="J75" s="106"/>
      <c r="K75" s="105"/>
      <c r="L75" s="106"/>
      <c r="M75" s="69"/>
      <c r="N75" s="69"/>
      <c r="O75" s="69"/>
    </row>
    <row r="76" customFormat="false" ht="13.5" hidden="false" customHeight="false" outlineLevel="0" collapsed="false">
      <c r="A76" s="69"/>
      <c r="B76" s="82" t="s">
        <v>235</v>
      </c>
      <c r="C76" s="83" t="n">
        <v>2.2</v>
      </c>
      <c r="D76" s="83" t="n">
        <v>2.9</v>
      </c>
      <c r="E76" s="84" t="s">
        <v>236</v>
      </c>
      <c r="F76" s="84" t="s">
        <v>182</v>
      </c>
      <c r="G76" s="84" t="n">
        <v>0</v>
      </c>
      <c r="H76" s="69"/>
      <c r="I76" s="105"/>
      <c r="J76" s="106"/>
      <c r="K76" s="105"/>
      <c r="L76" s="106"/>
      <c r="M76" s="69"/>
      <c r="N76" s="69"/>
      <c r="O76" s="69"/>
    </row>
    <row r="77" customFormat="false" ht="13.5" hidden="false" customHeight="false" outlineLevel="0" collapsed="false">
      <c r="A77" s="69"/>
      <c r="B77" s="82" t="s">
        <v>237</v>
      </c>
      <c r="C77" s="83" t="n">
        <v>49</v>
      </c>
      <c r="D77" s="83" t="n">
        <v>51</v>
      </c>
      <c r="E77" s="84" t="s">
        <v>190</v>
      </c>
      <c r="F77" s="84" t="s">
        <v>182</v>
      </c>
      <c r="G77" s="84" t="n">
        <v>0</v>
      </c>
      <c r="H77" s="69"/>
      <c r="I77" s="131" t="s">
        <v>157</v>
      </c>
      <c r="J77" s="131"/>
      <c r="K77" s="131" t="s">
        <v>174</v>
      </c>
      <c r="L77" s="131"/>
      <c r="M77" s="69"/>
      <c r="N77" s="69"/>
      <c r="O77" s="69"/>
    </row>
    <row r="78" customFormat="false" ht="12.75" hidden="false" customHeight="false" outlineLevel="0" collapsed="false">
      <c r="A78" s="69"/>
      <c r="B78" s="96" t="s">
        <v>238</v>
      </c>
      <c r="C78" s="97"/>
      <c r="D78" s="97"/>
      <c r="E78" s="98"/>
      <c r="F78" s="98"/>
      <c r="G78" s="98"/>
      <c r="H78" s="69"/>
      <c r="I78" s="132" t="s">
        <v>215</v>
      </c>
      <c r="J78" s="132"/>
      <c r="K78" s="132" t="s">
        <v>215</v>
      </c>
      <c r="L78" s="132"/>
      <c r="M78" s="69"/>
      <c r="N78" s="69"/>
      <c r="O78" s="69"/>
    </row>
    <row r="79" customFormat="false" ht="13.5" hidden="false" customHeight="false" outlineLevel="0" collapsed="false">
      <c r="A79" s="69"/>
      <c r="B79" s="82" t="s">
        <v>239</v>
      </c>
      <c r="C79" s="147" t="n">
        <f aca="false">IF(PD_Pwr="Type-2",K79,I79)</f>
        <v>15.4</v>
      </c>
      <c r="D79" s="147" t="n">
        <f aca="false">IF(PD_Pwr="Type-2",L79,J79)</f>
        <v>22.7</v>
      </c>
      <c r="E79" s="84" t="s">
        <v>236</v>
      </c>
      <c r="F79" s="84" t="s">
        <v>172</v>
      </c>
      <c r="G79" s="84" t="n">
        <v>5</v>
      </c>
      <c r="H79" s="69"/>
      <c r="I79" s="126" t="n">
        <v>15.4</v>
      </c>
      <c r="J79" s="127" t="n">
        <v>22.7</v>
      </c>
      <c r="K79" s="126" t="n">
        <v>30</v>
      </c>
      <c r="L79" s="127" t="n">
        <v>38.9</v>
      </c>
      <c r="M79" s="69"/>
      <c r="N79" s="69"/>
      <c r="O79" s="69"/>
    </row>
    <row r="80" customFormat="false" ht="13.5" hidden="false" customHeight="false" outlineLevel="0" collapsed="false">
      <c r="A80" s="69"/>
      <c r="B80" s="82" t="s">
        <v>240</v>
      </c>
      <c r="C80" s="147" t="n">
        <f aca="false">IF(PD_Pwr="Type-2",K80,I80)</f>
        <v>270.2</v>
      </c>
      <c r="D80" s="147" t="n">
        <f aca="false">IF(PD_Pwr="Type-2",L80,J80)</f>
        <v>399</v>
      </c>
      <c r="E80" s="84" t="s">
        <v>190</v>
      </c>
      <c r="F80" s="84" t="s">
        <v>172</v>
      </c>
      <c r="G80" s="84" t="n">
        <v>5</v>
      </c>
      <c r="H80" s="69"/>
      <c r="I80" s="126" t="n">
        <v>270.2</v>
      </c>
      <c r="J80" s="127" t="n">
        <v>399</v>
      </c>
      <c r="K80" s="126" t="n">
        <v>526.3</v>
      </c>
      <c r="L80" s="127" t="n">
        <v>683</v>
      </c>
      <c r="M80" s="69"/>
      <c r="N80" s="69"/>
      <c r="O80" s="69"/>
    </row>
    <row r="81" customFormat="false" ht="13.5" hidden="false" customHeight="false" outlineLevel="0" collapsed="false">
      <c r="A81" s="69"/>
      <c r="B81" s="82" t="s">
        <v>241</v>
      </c>
      <c r="C81" s="147" t="n">
        <f aca="false">IF(PD_Pwr="Type-2",K81,I81)</f>
        <v>0</v>
      </c>
      <c r="D81" s="147" t="n">
        <f aca="false">IF(PD_Pwr="Type-2",L81,J81)</f>
        <v>0</v>
      </c>
      <c r="E81" s="84" t="s">
        <v>242</v>
      </c>
      <c r="F81" s="84" t="s">
        <v>172</v>
      </c>
      <c r="G81" s="84" t="n">
        <v>0</v>
      </c>
      <c r="H81" s="69"/>
      <c r="I81" s="126" t="n">
        <v>0</v>
      </c>
      <c r="J81" s="127" t="n">
        <v>0</v>
      </c>
      <c r="K81" s="126" t="n">
        <v>4</v>
      </c>
      <c r="L81" s="127" t="n">
        <v>4</v>
      </c>
      <c r="M81" s="69"/>
      <c r="N81" s="69"/>
      <c r="O81" s="69"/>
    </row>
    <row r="82" customFormat="false" ht="12.75" hidden="false" customHeight="false" outlineLevel="0" collapsed="false">
      <c r="A82" s="69"/>
      <c r="B82" s="96" t="s">
        <v>243</v>
      </c>
      <c r="C82" s="97"/>
      <c r="D82" s="97"/>
      <c r="E82" s="98"/>
      <c r="F82" s="98"/>
      <c r="G82" s="98"/>
      <c r="H82" s="69"/>
      <c r="I82" s="151" t="s">
        <v>157</v>
      </c>
      <c r="J82" s="152" t="s">
        <v>176</v>
      </c>
      <c r="K82" s="151" t="s">
        <v>244</v>
      </c>
      <c r="L82" s="153" t="s">
        <v>245</v>
      </c>
      <c r="M82" s="69"/>
      <c r="N82" s="69"/>
      <c r="O82" s="69"/>
    </row>
    <row r="83" customFormat="false" ht="13.5" hidden="false" customHeight="false" outlineLevel="0" collapsed="false">
      <c r="A83" s="69"/>
      <c r="B83" s="82" t="s">
        <v>246</v>
      </c>
      <c r="C83" s="147" t="n">
        <f aca="false">IF(PD_Pwr="Type-2",K83,I83)</f>
        <v>400</v>
      </c>
      <c r="D83" s="154" t="n">
        <f aca="false">IF(HighPwrGrant="NONE",J83,L83)</f>
        <v>1024</v>
      </c>
      <c r="E83" s="84" t="s">
        <v>50</v>
      </c>
      <c r="F83" s="112" t="s">
        <v>182</v>
      </c>
      <c r="G83" s="84" t="n">
        <v>0</v>
      </c>
      <c r="H83" s="69"/>
      <c r="I83" s="126" t="n">
        <v>400</v>
      </c>
      <c r="J83" s="127" t="n">
        <v>512</v>
      </c>
      <c r="K83" s="126" t="n">
        <v>684</v>
      </c>
      <c r="L83" s="127" t="n">
        <v>1024</v>
      </c>
      <c r="M83" s="69"/>
      <c r="N83" s="69"/>
      <c r="O83" s="69"/>
    </row>
    <row r="84" customFormat="false" ht="13.5" hidden="false" customHeight="false" outlineLevel="0" collapsed="false">
      <c r="A84" s="69"/>
      <c r="B84" s="82" t="s">
        <v>247</v>
      </c>
      <c r="C84" s="147" t="n">
        <f aca="false">IF(PD_Pwr="Type-2",K84,I84)</f>
        <v>400</v>
      </c>
      <c r="D84" s="154" t="n">
        <f aca="false">IF(HighPwrGrant="NONE",J84,L84)</f>
        <v>1024</v>
      </c>
      <c r="E84" s="84" t="s">
        <v>50</v>
      </c>
      <c r="F84" s="155" t="str">
        <f aca="false">IF(PD_Pwr="Type-1",IF(PSA=1200,"Warn","PF"),"Warn")</f>
        <v>PF</v>
      </c>
      <c r="G84" s="155" t="n">
        <f aca="false">IF(PD_Pwr="Type-1",IF(PSA=1200,1,3),1)</f>
        <v>3</v>
      </c>
      <c r="H84" s="69"/>
      <c r="I84" s="126" t="n">
        <v>400</v>
      </c>
      <c r="J84" s="127" t="n">
        <v>450</v>
      </c>
      <c r="K84" s="126" t="n">
        <v>684</v>
      </c>
      <c r="L84" s="127" t="n">
        <v>1024</v>
      </c>
      <c r="M84" s="69"/>
      <c r="N84" s="69"/>
      <c r="O84" s="69"/>
    </row>
    <row r="85" customFormat="false" ht="13.5" hidden="false" customHeight="false" outlineLevel="0" collapsed="false">
      <c r="A85" s="69"/>
      <c r="B85" s="82" t="s">
        <v>248</v>
      </c>
      <c r="C85" s="147" t="n">
        <f aca="false">IF(PD_Pwr="Type-2",K85,I85)</f>
        <v>400</v>
      </c>
      <c r="D85" s="154" t="n">
        <f aca="false">IF(HighPwrGrant="NONE",J85,L85)</f>
        <v>1024</v>
      </c>
      <c r="E85" s="84" t="s">
        <v>50</v>
      </c>
      <c r="F85" s="155" t="str">
        <f aca="false">IF(PD_Pwr="Type-1",IF(PSA=1200,"Warn","PF"),"Warn")</f>
        <v>PF</v>
      </c>
      <c r="G85" s="155" t="n">
        <f aca="false">IF(PD_Pwr="Type-1",IF(PSA=1200,1,5),1)</f>
        <v>5</v>
      </c>
      <c r="H85" s="69"/>
      <c r="I85" s="126" t="n">
        <v>400</v>
      </c>
      <c r="J85" s="127" t="n">
        <v>450</v>
      </c>
      <c r="K85" s="126" t="n">
        <v>684</v>
      </c>
      <c r="L85" s="127" t="n">
        <v>1024</v>
      </c>
      <c r="M85" s="69"/>
      <c r="N85" s="69"/>
      <c r="O85" s="69"/>
    </row>
    <row r="86" customFormat="false" ht="13.5" hidden="false" customHeight="false" outlineLevel="0" collapsed="false">
      <c r="A86" s="69"/>
      <c r="B86" s="65" t="s">
        <v>249</v>
      </c>
      <c r="C86" s="147" t="n">
        <f aca="false">IF(PD_Pwr="Type-2",K86,I86)</f>
        <v>50</v>
      </c>
      <c r="D86" s="154" t="n">
        <f aca="false">IF(HighPwrGrant="NONE",J86,L86)</f>
        <v>9999</v>
      </c>
      <c r="E86" s="88" t="s">
        <v>198</v>
      </c>
      <c r="F86" s="155" t="str">
        <f aca="false">IF(PD_Pwr="Type-1",IF(PSA=1200,"Warn","PF"),"Warn")</f>
        <v>PF</v>
      </c>
      <c r="G86" s="155" t="n">
        <f aca="false">IF(PD_Pwr="Type-1",IF(PSA=1200,1,5),1)</f>
        <v>5</v>
      </c>
      <c r="H86" s="69"/>
      <c r="I86" s="126" t="n">
        <v>50</v>
      </c>
      <c r="J86" s="127" t="n">
        <v>75</v>
      </c>
      <c r="K86" s="126" t="n">
        <v>10</v>
      </c>
      <c r="L86" s="127" t="n">
        <v>9999</v>
      </c>
      <c r="M86" s="69"/>
      <c r="N86" s="69"/>
      <c r="O86" s="69"/>
    </row>
    <row r="87" customFormat="false" ht="13.5" hidden="false" customHeight="false" outlineLevel="0" collapsed="false">
      <c r="A87" s="69"/>
      <c r="B87" s="156" t="s">
        <v>250</v>
      </c>
      <c r="C87" s="147" t="n">
        <f aca="false">IF(PD_Pwr="Type-2",K87,I87)</f>
        <v>44</v>
      </c>
      <c r="D87" s="87" t="n">
        <v>57</v>
      </c>
      <c r="E87" s="88" t="s">
        <v>171</v>
      </c>
      <c r="F87" s="88" t="s">
        <v>182</v>
      </c>
      <c r="G87" s="88" t="n">
        <v>0</v>
      </c>
      <c r="H87" s="69"/>
      <c r="I87" s="126" t="n">
        <v>44</v>
      </c>
      <c r="J87" s="127"/>
      <c r="K87" s="126" t="n">
        <v>50</v>
      </c>
      <c r="L87" s="127"/>
      <c r="M87" s="69"/>
      <c r="N87" s="69"/>
      <c r="O87" s="69"/>
    </row>
    <row r="88" customFormat="false" ht="13.5" hidden="false" customHeight="false" outlineLevel="0" collapsed="false">
      <c r="A88" s="69"/>
      <c r="B88" s="65" t="s">
        <v>251</v>
      </c>
      <c r="C88" s="147" t="n">
        <f aca="false">IF(PD_Pwr="Type-2",K88,I88)</f>
        <v>44</v>
      </c>
      <c r="D88" s="87" t="n">
        <v>57</v>
      </c>
      <c r="E88" s="88" t="s">
        <v>171</v>
      </c>
      <c r="F88" s="155" t="str">
        <f aca="false">IF(PD_Pwr="Type-1",IF(PSA=1200,"Warn","PF"),"Warn")</f>
        <v>PF</v>
      </c>
      <c r="G88" s="155" t="n">
        <f aca="false">IF(PD_Pwr="Type-1",IF(PSA=1200,1,5),1)</f>
        <v>5</v>
      </c>
      <c r="H88" s="69"/>
      <c r="I88" s="126" t="n">
        <v>44</v>
      </c>
      <c r="J88" s="127"/>
      <c r="K88" s="126" t="n">
        <v>50</v>
      </c>
      <c r="L88" s="127"/>
      <c r="M88" s="69"/>
      <c r="N88" s="69"/>
      <c r="O88" s="69"/>
    </row>
    <row r="89" customFormat="false" ht="12.75" hidden="false" customHeight="false" outlineLevel="0" collapsed="false">
      <c r="A89" s="69"/>
      <c r="B89" s="96" t="s">
        <v>252</v>
      </c>
      <c r="C89" s="97"/>
      <c r="D89" s="97"/>
      <c r="E89" s="98"/>
      <c r="F89" s="98"/>
      <c r="G89" s="98"/>
      <c r="H89" s="69"/>
      <c r="I89" s="103"/>
      <c r="J89" s="104"/>
      <c r="K89" s="103"/>
      <c r="L89" s="104"/>
      <c r="M89" s="69"/>
      <c r="N89" s="69"/>
      <c r="O89" s="69"/>
    </row>
    <row r="90" customFormat="false" ht="13.5" hidden="false" customHeight="false" outlineLevel="0" collapsed="false">
      <c r="A90" s="69"/>
      <c r="B90" s="157" t="s">
        <v>253</v>
      </c>
      <c r="C90" s="147" t="n">
        <f aca="false">IF(PD_Pwr="Type-2",K90,I90)</f>
        <v>44</v>
      </c>
      <c r="D90" s="158" t="n">
        <v>57</v>
      </c>
      <c r="E90" s="110" t="s">
        <v>171</v>
      </c>
      <c r="F90" s="84" t="s">
        <v>182</v>
      </c>
      <c r="G90" s="110" t="n">
        <v>3</v>
      </c>
      <c r="H90" s="69"/>
      <c r="I90" s="126" t="n">
        <v>44</v>
      </c>
      <c r="J90" s="127"/>
      <c r="K90" s="126" t="n">
        <v>50</v>
      </c>
      <c r="L90" s="127"/>
      <c r="M90" s="69"/>
      <c r="N90" s="69"/>
      <c r="O90" s="69"/>
    </row>
    <row r="91" customFormat="false" ht="13.5" hidden="false" customHeight="false" outlineLevel="0" collapsed="false">
      <c r="A91" s="69"/>
      <c r="B91" s="65" t="s">
        <v>254</v>
      </c>
      <c r="C91" s="109" t="n">
        <v>-1</v>
      </c>
      <c r="D91" s="109" t="n">
        <v>3.5</v>
      </c>
      <c r="E91" s="88" t="s">
        <v>179</v>
      </c>
      <c r="F91" s="88" t="s">
        <v>172</v>
      </c>
      <c r="G91" s="133" t="n">
        <v>0</v>
      </c>
      <c r="H91" s="69"/>
      <c r="I91" s="126"/>
      <c r="J91" s="127"/>
      <c r="K91" s="126"/>
      <c r="L91" s="127"/>
      <c r="M91" s="69"/>
      <c r="N91" s="69"/>
      <c r="O91" s="69"/>
    </row>
    <row r="92" customFormat="false" ht="13.5" hidden="false" customHeight="false" outlineLevel="0" collapsed="false">
      <c r="A92" s="69"/>
      <c r="B92" s="65" t="s">
        <v>255</v>
      </c>
      <c r="C92" s="109" t="n">
        <f aca="false">-1</f>
        <v>-1</v>
      </c>
      <c r="D92" s="109" t="n">
        <v>3.5</v>
      </c>
      <c r="E92" s="88" t="s">
        <v>179</v>
      </c>
      <c r="F92" s="84" t="s">
        <v>172</v>
      </c>
      <c r="G92" s="133" t="n">
        <v>0</v>
      </c>
      <c r="H92" s="69"/>
      <c r="I92" s="126"/>
      <c r="J92" s="127"/>
      <c r="K92" s="126"/>
      <c r="L92" s="127"/>
      <c r="M92" s="69"/>
      <c r="N92" s="69"/>
      <c r="O92" s="69"/>
    </row>
    <row r="93" customFormat="false" ht="13.5" hidden="false" customHeight="false" outlineLevel="0" collapsed="false">
      <c r="A93" s="69"/>
      <c r="B93" s="65" t="s">
        <v>256</v>
      </c>
      <c r="C93" s="87" t="n">
        <v>2750</v>
      </c>
      <c r="D93" s="87" t="n">
        <v>3250</v>
      </c>
      <c r="E93" s="107" t="s">
        <v>220</v>
      </c>
      <c r="F93" s="84" t="s">
        <v>172</v>
      </c>
      <c r="G93" s="133" t="n">
        <v>3</v>
      </c>
      <c r="H93" s="69"/>
      <c r="I93" s="126"/>
      <c r="J93" s="127"/>
      <c r="K93" s="126"/>
      <c r="L93" s="127"/>
      <c r="M93" s="69"/>
      <c r="N93" s="69"/>
      <c r="O93" s="69"/>
    </row>
    <row r="94" customFormat="false" ht="13.5" hidden="false" customHeight="false" outlineLevel="0" collapsed="false">
      <c r="A94" s="69"/>
      <c r="B94" s="65" t="s">
        <v>257</v>
      </c>
      <c r="C94" s="130" t="n">
        <f aca="false">IF(PD_Pwr="Type-2",K94,I94)</f>
        <v>52.5</v>
      </c>
      <c r="D94" s="147" t="n">
        <f aca="false">IF(PD_Pwr="Type-2",L94,J94)</f>
        <v>69.3</v>
      </c>
      <c r="E94" s="133" t="s">
        <v>258</v>
      </c>
      <c r="F94" s="112" t="s">
        <v>172</v>
      </c>
      <c r="G94" s="133" t="n">
        <v>5</v>
      </c>
      <c r="H94" s="69"/>
      <c r="I94" s="126" t="n">
        <v>52.5</v>
      </c>
      <c r="J94" s="159" t="n">
        <v>69.3</v>
      </c>
      <c r="K94" s="126" t="n">
        <v>102.4</v>
      </c>
      <c r="L94" s="127" t="n">
        <v>116.9</v>
      </c>
      <c r="M94" s="69"/>
      <c r="N94" s="69"/>
      <c r="O94" s="69"/>
    </row>
    <row r="95" customFormat="false" ht="12.75" hidden="false" customHeight="false" outlineLevel="0" collapsed="false">
      <c r="A95" s="69"/>
      <c r="B95" s="96" t="s">
        <v>259</v>
      </c>
      <c r="C95" s="97"/>
      <c r="D95" s="97"/>
      <c r="E95" s="98"/>
      <c r="F95" s="98"/>
      <c r="G95" s="98"/>
      <c r="H95" s="69"/>
      <c r="I95" s="105"/>
      <c r="J95" s="106"/>
      <c r="K95" s="105"/>
      <c r="L95" s="106"/>
      <c r="M95" s="69"/>
      <c r="N95" s="69"/>
      <c r="O95" s="69"/>
    </row>
    <row r="96" customFormat="false" ht="13.5" hidden="false" customHeight="false" outlineLevel="0" collapsed="false">
      <c r="A96" s="69"/>
      <c r="B96" s="82" t="s">
        <v>260</v>
      </c>
      <c r="C96" s="83" t="n">
        <v>300</v>
      </c>
      <c r="D96" s="83" t="n">
        <v>400</v>
      </c>
      <c r="E96" s="84" t="s">
        <v>198</v>
      </c>
      <c r="F96" s="84" t="s">
        <v>172</v>
      </c>
      <c r="G96" s="84" t="n">
        <v>1</v>
      </c>
      <c r="H96" s="69"/>
      <c r="I96" s="105"/>
      <c r="J96" s="106"/>
      <c r="K96" s="105"/>
      <c r="L96" s="106"/>
      <c r="M96" s="69"/>
      <c r="N96" s="69"/>
      <c r="O96" s="69"/>
    </row>
    <row r="97" customFormat="false" ht="13.5" hidden="false" customHeight="false" outlineLevel="0" collapsed="false">
      <c r="A97" s="69"/>
      <c r="B97" s="160" t="s">
        <v>261</v>
      </c>
      <c r="C97" s="158" t="n">
        <v>0</v>
      </c>
      <c r="D97" s="161" t="n">
        <f aca="false">IF(VALUE(LEFT(Version))&gt;=4,0,10)</f>
        <v>0</v>
      </c>
      <c r="E97" s="110" t="s">
        <v>190</v>
      </c>
      <c r="F97" s="84" t="s">
        <v>172</v>
      </c>
      <c r="G97" s="84" t="n">
        <v>0</v>
      </c>
      <c r="H97" s="69"/>
      <c r="I97" s="105"/>
      <c r="J97" s="106"/>
      <c r="K97" s="105"/>
      <c r="L97" s="106"/>
      <c r="M97" s="69"/>
      <c r="N97" s="69"/>
      <c r="O97" s="69"/>
    </row>
    <row r="98" customFormat="false" ht="12.75" hidden="false" customHeight="false" outlineLevel="0" collapsed="false">
      <c r="A98" s="69"/>
      <c r="B98" s="96" t="s">
        <v>262</v>
      </c>
      <c r="C98" s="97"/>
      <c r="D98" s="97"/>
      <c r="E98" s="98"/>
      <c r="F98" s="98"/>
      <c r="G98" s="98"/>
      <c r="H98" s="69"/>
      <c r="I98" s="105"/>
      <c r="J98" s="106"/>
      <c r="K98" s="105"/>
      <c r="L98" s="106"/>
      <c r="M98" s="69"/>
      <c r="N98" s="69"/>
      <c r="O98" s="69"/>
    </row>
    <row r="99" customFormat="false" ht="13.5" hidden="false" customHeight="false" outlineLevel="0" collapsed="false">
      <c r="A99" s="69"/>
      <c r="B99" s="82" t="s">
        <v>263</v>
      </c>
      <c r="C99" s="83" t="n">
        <v>1.9</v>
      </c>
      <c r="D99" s="83" t="n">
        <v>5.7</v>
      </c>
      <c r="E99" s="84" t="s">
        <v>264</v>
      </c>
      <c r="F99" s="84" t="s">
        <v>172</v>
      </c>
      <c r="G99" s="84" t="n">
        <v>3</v>
      </c>
      <c r="H99" s="69"/>
      <c r="I99" s="105"/>
      <c r="J99" s="106"/>
      <c r="K99" s="105"/>
      <c r="L99" s="106"/>
      <c r="M99" s="69"/>
      <c r="N99" s="69"/>
      <c r="O99" s="69"/>
    </row>
    <row r="100" customFormat="false" ht="13.5" hidden="false" customHeight="false" outlineLevel="0" collapsed="false">
      <c r="A100" s="69"/>
      <c r="B100" s="82" t="s">
        <v>265</v>
      </c>
      <c r="C100" s="83" t="n">
        <v>3.25</v>
      </c>
      <c r="D100" s="83" t="n">
        <v>10</v>
      </c>
      <c r="E100" s="84" t="s">
        <v>266</v>
      </c>
      <c r="F100" s="84" t="s">
        <v>172</v>
      </c>
      <c r="G100" s="84" t="n">
        <v>1</v>
      </c>
      <c r="H100" s="69"/>
      <c r="I100" s="105"/>
      <c r="J100" s="106"/>
      <c r="K100" s="105"/>
      <c r="L100" s="106"/>
      <c r="M100" s="69"/>
      <c r="N100" s="69"/>
      <c r="O100" s="69"/>
    </row>
    <row r="101" customFormat="false" ht="13.5" hidden="false" customHeight="false" outlineLevel="0" collapsed="false">
      <c r="A101" s="69"/>
      <c r="B101" s="86" t="s">
        <v>267</v>
      </c>
      <c r="C101" s="87" t="n">
        <v>0</v>
      </c>
      <c r="D101" s="87" t="n">
        <v>500</v>
      </c>
      <c r="E101" s="88" t="s">
        <v>268</v>
      </c>
      <c r="F101" s="84" t="s">
        <v>172</v>
      </c>
      <c r="G101" s="84" t="n">
        <v>3</v>
      </c>
      <c r="H101" s="69"/>
      <c r="I101" s="105"/>
      <c r="J101" s="106"/>
      <c r="K101" s="105"/>
      <c r="L101" s="106"/>
      <c r="M101" s="69"/>
      <c r="N101" s="69"/>
      <c r="O101" s="69"/>
    </row>
    <row r="102" customFormat="false" ht="13.5" hidden="false" customHeight="false" outlineLevel="0" collapsed="false">
      <c r="A102" s="69"/>
      <c r="B102" s="86" t="s">
        <v>269</v>
      </c>
      <c r="C102" s="87" t="n">
        <v>0</v>
      </c>
      <c r="D102" s="87" t="n">
        <v>0.1</v>
      </c>
      <c r="E102" s="88" t="s">
        <v>179</v>
      </c>
      <c r="F102" s="84" t="s">
        <v>172</v>
      </c>
      <c r="G102" s="84" t="n">
        <v>1</v>
      </c>
      <c r="H102" s="69"/>
      <c r="I102" s="105"/>
      <c r="J102" s="106"/>
      <c r="K102" s="105"/>
      <c r="L102" s="106"/>
      <c r="M102" s="69"/>
      <c r="N102" s="69"/>
      <c r="O102" s="69"/>
    </row>
    <row r="103" customFormat="false" ht="13.5" hidden="false" customHeight="false" outlineLevel="0" collapsed="false">
      <c r="A103" s="69"/>
      <c r="B103" s="108" t="s">
        <v>270</v>
      </c>
      <c r="C103" s="109" t="n">
        <v>0</v>
      </c>
      <c r="D103" s="109" t="n">
        <v>5</v>
      </c>
      <c r="E103" s="133" t="s">
        <v>190</v>
      </c>
      <c r="F103" s="84" t="s">
        <v>172</v>
      </c>
      <c r="G103" s="84" t="n">
        <v>0</v>
      </c>
      <c r="H103" s="69"/>
      <c r="I103" s="105"/>
      <c r="J103" s="106"/>
      <c r="K103" s="105"/>
      <c r="L103" s="106"/>
      <c r="M103" s="69"/>
      <c r="N103" s="69"/>
      <c r="O103" s="69"/>
    </row>
    <row r="104" customFormat="false" ht="12.75" hidden="false" customHeight="false" outlineLevel="0" collapsed="false">
      <c r="A104" s="69"/>
      <c r="B104" s="96" t="s">
        <v>271</v>
      </c>
      <c r="C104" s="97"/>
      <c r="D104" s="97"/>
      <c r="E104" s="98"/>
      <c r="F104" s="98"/>
      <c r="G104" s="98"/>
      <c r="H104" s="69"/>
      <c r="I104" s="105"/>
      <c r="J104" s="106"/>
      <c r="K104" s="105"/>
      <c r="L104" s="106"/>
      <c r="M104" s="69"/>
      <c r="N104" s="69"/>
      <c r="O104" s="69"/>
    </row>
    <row r="105" customFormat="false" ht="13.5" hidden="false" customHeight="false" outlineLevel="0" collapsed="false">
      <c r="A105" s="69"/>
      <c r="B105" s="82" t="s">
        <v>272</v>
      </c>
      <c r="C105" s="83" t="n">
        <v>0</v>
      </c>
      <c r="D105" s="83" t="n">
        <v>30</v>
      </c>
      <c r="E105" s="84" t="s">
        <v>273</v>
      </c>
      <c r="F105" s="84" t="s">
        <v>172</v>
      </c>
      <c r="G105" s="84" t="n">
        <v>1</v>
      </c>
      <c r="H105" s="69"/>
      <c r="I105" s="105"/>
      <c r="J105" s="106"/>
      <c r="K105" s="105"/>
      <c r="L105" s="106"/>
      <c r="M105" s="69"/>
      <c r="N105" s="69"/>
      <c r="O105" s="69"/>
    </row>
    <row r="106" customFormat="false" ht="13.5" hidden="false" customHeight="false" outlineLevel="0" collapsed="false">
      <c r="A106" s="69"/>
      <c r="B106" s="160" t="s">
        <v>274</v>
      </c>
      <c r="C106" s="158" t="n">
        <v>0</v>
      </c>
      <c r="D106" s="158" t="n">
        <v>60</v>
      </c>
      <c r="E106" s="110" t="s">
        <v>273</v>
      </c>
      <c r="F106" s="84" t="s">
        <v>172</v>
      </c>
      <c r="G106" s="84" t="n">
        <v>1</v>
      </c>
      <c r="H106" s="69"/>
      <c r="I106" s="162" t="s">
        <v>157</v>
      </c>
      <c r="J106" s="163" t="s">
        <v>275</v>
      </c>
      <c r="K106" s="162" t="s">
        <v>174</v>
      </c>
      <c r="L106" s="163" t="s">
        <v>245</v>
      </c>
      <c r="M106" s="69"/>
      <c r="N106" s="69"/>
      <c r="O106" s="69"/>
    </row>
    <row r="107" customFormat="false" ht="12.75" hidden="false" customHeight="false" outlineLevel="0" collapsed="false">
      <c r="A107" s="69"/>
      <c r="B107" s="96" t="s">
        <v>276</v>
      </c>
      <c r="C107" s="97"/>
      <c r="D107" s="97"/>
      <c r="E107" s="98"/>
      <c r="F107" s="98"/>
      <c r="G107" s="98"/>
      <c r="H107" s="69"/>
      <c r="I107" s="164" t="s">
        <v>215</v>
      </c>
      <c r="J107" s="165" t="s">
        <v>176</v>
      </c>
      <c r="K107" s="164" t="s">
        <v>215</v>
      </c>
      <c r="L107" s="165" t="s">
        <v>277</v>
      </c>
      <c r="M107" s="69"/>
      <c r="N107" s="69"/>
      <c r="O107" s="69"/>
    </row>
    <row r="108" customFormat="false" ht="13.5" hidden="false" customHeight="false" outlineLevel="0" collapsed="false">
      <c r="A108" s="69"/>
      <c r="B108" s="82" t="s">
        <v>278</v>
      </c>
      <c r="C108" s="83" t="n">
        <v>271</v>
      </c>
      <c r="D108" s="154" t="n">
        <f aca="false">IF(HighPwrGrant="NONE",J108,L108)</f>
        <v>1020</v>
      </c>
      <c r="E108" s="84" t="s">
        <v>190</v>
      </c>
      <c r="F108" s="84" t="s">
        <v>172</v>
      </c>
      <c r="G108" s="84" t="n">
        <v>3</v>
      </c>
      <c r="H108" s="69"/>
      <c r="I108" s="126"/>
      <c r="J108" s="127" t="n">
        <v>400</v>
      </c>
      <c r="K108" s="126"/>
      <c r="L108" s="127" t="n">
        <v>1020</v>
      </c>
      <c r="M108" s="69"/>
      <c r="N108" s="69"/>
      <c r="O108" s="69"/>
    </row>
    <row r="109" customFormat="false" ht="13.5" hidden="false" customHeight="false" outlineLevel="0" collapsed="false">
      <c r="A109" s="69"/>
      <c r="B109" s="86" t="s">
        <v>279</v>
      </c>
      <c r="C109" s="83" t="n">
        <v>71</v>
      </c>
      <c r="D109" s="154" t="n">
        <f aca="false">IF(HighPwrGrant="NONE",J109,L109)</f>
        <v>1020</v>
      </c>
      <c r="E109" s="84" t="s">
        <v>190</v>
      </c>
      <c r="F109" s="84" t="s">
        <v>172</v>
      </c>
      <c r="G109" s="84" t="n">
        <v>3</v>
      </c>
      <c r="H109" s="69"/>
      <c r="I109" s="126"/>
      <c r="J109" s="127" t="n">
        <v>400</v>
      </c>
      <c r="K109" s="126"/>
      <c r="L109" s="127" t="n">
        <v>1020</v>
      </c>
      <c r="M109" s="69"/>
      <c r="N109" s="69"/>
      <c r="O109" s="69"/>
    </row>
    <row r="110" customFormat="false" ht="13.5" hidden="false" customHeight="false" outlineLevel="0" collapsed="false">
      <c r="A110" s="69"/>
      <c r="B110" s="86" t="s">
        <v>280</v>
      </c>
      <c r="C110" s="83" t="n">
        <v>124</v>
      </c>
      <c r="D110" s="154" t="n">
        <f aca="false">IF(HighPwrGrant="NONE",J110,L110)</f>
        <v>1020</v>
      </c>
      <c r="E110" s="84" t="s">
        <v>190</v>
      </c>
      <c r="F110" s="84" t="s">
        <v>172</v>
      </c>
      <c r="G110" s="84" t="n">
        <v>3</v>
      </c>
      <c r="H110" s="69"/>
      <c r="I110" s="126"/>
      <c r="J110" s="127" t="n">
        <v>400</v>
      </c>
      <c r="K110" s="126"/>
      <c r="L110" s="127" t="n">
        <v>1020</v>
      </c>
      <c r="M110" s="69"/>
      <c r="N110" s="69"/>
      <c r="O110" s="69"/>
    </row>
    <row r="111" customFormat="false" ht="13.5" hidden="false" customHeight="false" outlineLevel="0" collapsed="false">
      <c r="A111" s="69"/>
      <c r="B111" s="86" t="s">
        <v>281</v>
      </c>
      <c r="C111" s="83" t="n">
        <v>271</v>
      </c>
      <c r="D111" s="154" t="n">
        <f aca="false">IF(HighPwrGrant="NONE",J111,L111)</f>
        <v>1020</v>
      </c>
      <c r="E111" s="84" t="s">
        <v>190</v>
      </c>
      <c r="F111" s="84" t="s">
        <v>172</v>
      </c>
      <c r="G111" s="84" t="n">
        <v>3</v>
      </c>
      <c r="H111" s="69"/>
      <c r="I111" s="126"/>
      <c r="J111" s="127" t="n">
        <v>400</v>
      </c>
      <c r="K111" s="126"/>
      <c r="L111" s="127" t="n">
        <v>1020</v>
      </c>
      <c r="M111" s="69"/>
      <c r="N111" s="69"/>
      <c r="O111" s="69"/>
    </row>
    <row r="112" customFormat="false" ht="13.5" hidden="false" customHeight="false" outlineLevel="0" collapsed="false">
      <c r="A112" s="69"/>
      <c r="B112" s="86" t="s">
        <v>282</v>
      </c>
      <c r="C112" s="147" t="n">
        <f aca="false">IF(PD_Pwr="Type-2",K112,I112)</f>
        <v>271</v>
      </c>
      <c r="D112" s="154" t="n">
        <f aca="false">IF(HighPwrGrant="NONE",J112,L112)</f>
        <v>1020</v>
      </c>
      <c r="E112" s="84" t="s">
        <v>190</v>
      </c>
      <c r="F112" s="84" t="s">
        <v>172</v>
      </c>
      <c r="G112" s="84" t="n">
        <v>3</v>
      </c>
      <c r="H112" s="69"/>
      <c r="I112" s="126" t="n">
        <v>271</v>
      </c>
      <c r="J112" s="127" t="n">
        <v>400</v>
      </c>
      <c r="K112" s="126" t="n">
        <v>527</v>
      </c>
      <c r="L112" s="127" t="n">
        <v>1020</v>
      </c>
      <c r="M112" s="69"/>
      <c r="N112" s="69"/>
      <c r="O112" s="69"/>
    </row>
    <row r="113" customFormat="false" ht="14.25" hidden="false" customHeight="false" outlineLevel="0" collapsed="false">
      <c r="A113" s="69"/>
      <c r="B113" s="86" t="s">
        <v>283</v>
      </c>
      <c r="C113" s="136" t="n">
        <v>50</v>
      </c>
      <c r="D113" s="130" t="n">
        <f aca="false">IF(PD_Pwr="Type-2",L113,J113)</f>
        <v>75</v>
      </c>
      <c r="E113" s="84" t="s">
        <v>198</v>
      </c>
      <c r="F113" s="84" t="s">
        <v>172</v>
      </c>
      <c r="G113" s="84" t="n">
        <v>3</v>
      </c>
      <c r="H113" s="69"/>
      <c r="I113" s="166" t="n">
        <v>50</v>
      </c>
      <c r="J113" s="167" t="n">
        <v>75</v>
      </c>
      <c r="K113" s="166" t="n">
        <v>50</v>
      </c>
      <c r="L113" s="167" t="n">
        <v>75</v>
      </c>
      <c r="M113" s="69"/>
      <c r="N113" s="69"/>
      <c r="O113" s="69"/>
    </row>
    <row r="114" customFormat="false" ht="13.5" hidden="false" customHeight="false" outlineLevel="0" collapsed="false">
      <c r="A114" s="69"/>
      <c r="B114" s="86" t="s">
        <v>133</v>
      </c>
      <c r="C114" s="136" t="n">
        <v>-1</v>
      </c>
      <c r="D114" s="154" t="n">
        <f aca="false">IF(HighPwrGrant="NONE",400,683)</f>
        <v>683</v>
      </c>
      <c r="E114" s="136" t="s">
        <v>190</v>
      </c>
      <c r="F114" s="84" t="s">
        <v>172</v>
      </c>
      <c r="G114" s="136" t="n">
        <v>5</v>
      </c>
      <c r="H114" s="69"/>
      <c r="I114" s="69"/>
      <c r="J114" s="69"/>
      <c r="K114" s="69"/>
      <c r="L114" s="69"/>
      <c r="M114" s="69"/>
      <c r="N114" s="69"/>
      <c r="O114" s="69"/>
    </row>
    <row r="115" customFormat="false" ht="13.5" hidden="false" customHeight="false" outlineLevel="0" collapsed="false">
      <c r="A115" s="69"/>
      <c r="B115" s="86" t="s">
        <v>134</v>
      </c>
      <c r="C115" s="136" t="n">
        <v>50</v>
      </c>
      <c r="D115" s="136" t="n">
        <v>9999</v>
      </c>
      <c r="E115" s="136" t="s">
        <v>198</v>
      </c>
      <c r="F115" s="84" t="s">
        <v>172</v>
      </c>
      <c r="G115" s="136" t="n">
        <v>1</v>
      </c>
      <c r="H115" s="69"/>
      <c r="I115" s="69"/>
      <c r="J115" s="69"/>
      <c r="K115" s="69"/>
      <c r="L115" s="69"/>
      <c r="M115" s="69"/>
      <c r="N115" s="69"/>
      <c r="O115" s="69"/>
    </row>
    <row r="116" customFormat="false" ht="13.5" hidden="false" customHeight="false" outlineLevel="0" collapsed="false">
      <c r="A116" s="69"/>
      <c r="B116" s="86" t="s">
        <v>135</v>
      </c>
      <c r="C116" s="136" t="n">
        <v>-1</v>
      </c>
      <c r="D116" s="154" t="n">
        <f aca="false">IF(HighPwrGrant="NONE",400,683)</f>
        <v>683</v>
      </c>
      <c r="E116" s="136" t="s">
        <v>190</v>
      </c>
      <c r="F116" s="84" t="s">
        <v>172</v>
      </c>
      <c r="G116" s="136" t="n">
        <v>5</v>
      </c>
      <c r="H116" s="69"/>
      <c r="I116" s="69"/>
      <c r="J116" s="69"/>
      <c r="K116" s="69"/>
      <c r="L116" s="69"/>
      <c r="M116" s="69"/>
      <c r="N116" s="69"/>
      <c r="O116" s="69"/>
    </row>
    <row r="117" customFormat="false" ht="13.5" hidden="false" customHeight="false" outlineLevel="0" collapsed="false">
      <c r="A117" s="69"/>
      <c r="B117" s="86" t="s">
        <v>136</v>
      </c>
      <c r="C117" s="136" t="n">
        <v>-1</v>
      </c>
      <c r="D117" s="136" t="n">
        <v>2000</v>
      </c>
      <c r="E117" s="136" t="s">
        <v>198</v>
      </c>
      <c r="F117" s="84" t="s">
        <v>172</v>
      </c>
      <c r="G117" s="136" t="n">
        <v>1</v>
      </c>
      <c r="H117" s="69"/>
      <c r="I117" s="69"/>
      <c r="J117" s="69"/>
      <c r="K117" s="69"/>
      <c r="L117" s="69"/>
      <c r="M117" s="69"/>
      <c r="N117" s="69"/>
      <c r="O117" s="69"/>
    </row>
    <row r="118" customFormat="false" ht="13.5" hidden="false" customHeight="false" outlineLevel="0" collapsed="false">
      <c r="A118" s="69"/>
      <c r="B118" s="86" t="s">
        <v>284</v>
      </c>
      <c r="C118" s="136" t="n">
        <v>-1</v>
      </c>
      <c r="D118" s="136" t="n">
        <v>683</v>
      </c>
      <c r="E118" s="136" t="s">
        <v>190</v>
      </c>
      <c r="F118" s="84" t="s">
        <v>172</v>
      </c>
      <c r="G118" s="136" t="n">
        <v>5</v>
      </c>
      <c r="H118" s="69"/>
      <c r="I118" s="69"/>
      <c r="J118" s="69"/>
      <c r="K118" s="69"/>
      <c r="L118" s="69"/>
      <c r="M118" s="69"/>
      <c r="N118" s="69"/>
      <c r="O118" s="69"/>
    </row>
    <row r="119" customFormat="false" ht="13.5" hidden="false" customHeight="false" outlineLevel="0" collapsed="false">
      <c r="A119" s="69"/>
      <c r="B119" s="86" t="s">
        <v>285</v>
      </c>
      <c r="C119" s="136" t="n">
        <v>10</v>
      </c>
      <c r="D119" s="136" t="n">
        <v>9999</v>
      </c>
      <c r="E119" s="136" t="s">
        <v>198</v>
      </c>
      <c r="F119" s="84" t="s">
        <v>172</v>
      </c>
      <c r="G119" s="136" t="n">
        <v>1</v>
      </c>
      <c r="H119" s="69"/>
      <c r="I119" s="69"/>
      <c r="J119" s="69"/>
      <c r="K119" s="69"/>
      <c r="L119" s="69"/>
      <c r="M119" s="69"/>
      <c r="N119" s="69"/>
      <c r="O119" s="69"/>
    </row>
    <row r="120" customFormat="false" ht="13.5" hidden="false" customHeight="false" outlineLevel="0" collapsed="false">
      <c r="A120" s="69"/>
      <c r="B120" s="86" t="s">
        <v>286</v>
      </c>
      <c r="C120" s="136" t="n">
        <v>-1</v>
      </c>
      <c r="D120" s="136" t="n">
        <v>683</v>
      </c>
      <c r="E120" s="136" t="s">
        <v>190</v>
      </c>
      <c r="F120" s="84" t="s">
        <v>172</v>
      </c>
      <c r="G120" s="136" t="n">
        <v>5</v>
      </c>
      <c r="H120" s="69"/>
      <c r="I120" s="69"/>
      <c r="J120" s="69"/>
      <c r="K120" s="69"/>
      <c r="L120" s="69"/>
      <c r="M120" s="69"/>
      <c r="N120" s="69"/>
      <c r="O120" s="69"/>
    </row>
    <row r="121" customFormat="false" ht="13.5" hidden="false" customHeight="false" outlineLevel="0" collapsed="false">
      <c r="A121" s="69"/>
      <c r="B121" s="86" t="s">
        <v>287</v>
      </c>
      <c r="C121" s="136" t="n">
        <v>-1</v>
      </c>
      <c r="D121" s="136" t="n">
        <v>2000</v>
      </c>
      <c r="E121" s="136" t="s">
        <v>198</v>
      </c>
      <c r="F121" s="84" t="s">
        <v>172</v>
      </c>
      <c r="G121" s="136" t="n">
        <v>1</v>
      </c>
      <c r="H121" s="69"/>
      <c r="I121" s="69"/>
      <c r="J121" s="69"/>
      <c r="K121" s="69"/>
      <c r="L121" s="69"/>
      <c r="M121" s="69"/>
      <c r="N121" s="69"/>
      <c r="O121" s="69"/>
    </row>
    <row r="122" customFormat="false" ht="12.75" hidden="false" customHeight="false" outlineLevel="0" collapsed="false">
      <c r="A122" s="69"/>
      <c r="B122" s="96" t="s">
        <v>288</v>
      </c>
      <c r="C122" s="97"/>
      <c r="D122" s="97"/>
      <c r="E122" s="98"/>
      <c r="F122" s="98"/>
      <c r="G122" s="98"/>
      <c r="H122" s="69"/>
      <c r="I122" s="69"/>
      <c r="J122" s="69"/>
      <c r="K122" s="69"/>
      <c r="L122" s="69"/>
      <c r="M122" s="69"/>
      <c r="N122" s="69"/>
      <c r="O122" s="69"/>
    </row>
    <row r="123" customFormat="false" ht="13.5" hidden="false" customHeight="false" outlineLevel="0" collapsed="false">
      <c r="A123" s="69"/>
      <c r="B123" s="168" t="s">
        <v>138</v>
      </c>
      <c r="C123" s="83" t="n">
        <v>0</v>
      </c>
      <c r="D123" s="83" t="n">
        <v>500</v>
      </c>
      <c r="E123" s="84" t="s">
        <v>198</v>
      </c>
      <c r="F123" s="84" t="s">
        <v>172</v>
      </c>
      <c r="G123" s="84" t="n">
        <v>1</v>
      </c>
      <c r="H123" s="69"/>
      <c r="I123" s="69"/>
      <c r="J123" s="69"/>
      <c r="K123" s="69"/>
      <c r="L123" s="69"/>
      <c r="M123" s="69"/>
      <c r="N123" s="69"/>
      <c r="O123" s="69"/>
    </row>
    <row r="124" customFormat="false" ht="13.5" hidden="false" customHeight="false" outlineLevel="0" collapsed="false">
      <c r="A124" s="69"/>
      <c r="B124" s="156" t="s">
        <v>140</v>
      </c>
      <c r="C124" s="87" t="n">
        <v>-1</v>
      </c>
      <c r="D124" s="87" t="n">
        <v>0.52</v>
      </c>
      <c r="E124" s="107" t="s">
        <v>196</v>
      </c>
      <c r="F124" s="84" t="s">
        <v>172</v>
      </c>
      <c r="G124" s="84" t="n">
        <v>1</v>
      </c>
      <c r="H124" s="69"/>
      <c r="I124" s="69"/>
      <c r="J124" s="69"/>
      <c r="K124" s="69"/>
      <c r="L124" s="69"/>
      <c r="M124" s="69"/>
      <c r="N124" s="69"/>
      <c r="O124" s="69"/>
    </row>
    <row r="125" customFormat="false" ht="13.5" hidden="false" customHeight="false" outlineLevel="0" collapsed="false">
      <c r="A125" s="69"/>
      <c r="B125" s="156" t="s">
        <v>141</v>
      </c>
      <c r="C125" s="87" t="n">
        <v>45</v>
      </c>
      <c r="D125" s="87" t="n">
        <v>50000</v>
      </c>
      <c r="E125" s="88" t="s">
        <v>195</v>
      </c>
      <c r="F125" s="84" t="s">
        <v>182</v>
      </c>
      <c r="G125" s="84" t="n">
        <v>0</v>
      </c>
      <c r="H125" s="69"/>
      <c r="I125" s="69"/>
      <c r="J125" s="69"/>
      <c r="K125" s="69"/>
      <c r="L125" s="69"/>
      <c r="M125" s="69"/>
      <c r="N125" s="69"/>
      <c r="O125" s="69"/>
    </row>
    <row r="126" customFormat="false" ht="12.75" hidden="false" customHeight="false" outlineLevel="0" collapsed="false">
      <c r="A126" s="69"/>
      <c r="B126" s="96" t="s">
        <v>289</v>
      </c>
      <c r="C126" s="97"/>
      <c r="D126" s="97"/>
      <c r="E126" s="98"/>
      <c r="F126" s="98"/>
      <c r="G126" s="98"/>
      <c r="H126" s="69"/>
      <c r="I126" s="69"/>
      <c r="J126" s="69"/>
      <c r="K126" s="69"/>
      <c r="L126" s="69"/>
      <c r="M126" s="69"/>
      <c r="N126" s="69"/>
      <c r="O126" s="69"/>
    </row>
    <row r="127" customFormat="false" ht="13.5" hidden="false" customHeight="false" outlineLevel="0" collapsed="false">
      <c r="A127" s="69"/>
      <c r="B127" s="82" t="s">
        <v>143</v>
      </c>
      <c r="C127" s="83" t="n">
        <v>0</v>
      </c>
      <c r="D127" s="83" t="n">
        <v>2.8</v>
      </c>
      <c r="E127" s="84" t="s">
        <v>171</v>
      </c>
      <c r="F127" s="84" t="s">
        <v>172</v>
      </c>
      <c r="G127" s="84" t="n">
        <v>1</v>
      </c>
      <c r="H127" s="69"/>
      <c r="I127" s="69"/>
      <c r="J127" s="69"/>
      <c r="K127" s="69"/>
      <c r="L127" s="69"/>
      <c r="M127" s="69"/>
      <c r="N127" s="69"/>
      <c r="O127" s="69"/>
    </row>
    <row r="128" customFormat="false" ht="13.5" hidden="false" customHeight="false" outlineLevel="0" collapsed="false">
      <c r="A128" s="69"/>
      <c r="B128" s="86" t="s">
        <v>145</v>
      </c>
      <c r="C128" s="87" t="n">
        <v>750</v>
      </c>
      <c r="D128" s="87" t="n">
        <v>10000</v>
      </c>
      <c r="E128" s="88" t="s">
        <v>198</v>
      </c>
      <c r="F128" s="84" t="s">
        <v>172</v>
      </c>
      <c r="G128" s="84" t="n">
        <v>0</v>
      </c>
      <c r="H128" s="69"/>
      <c r="I128" s="69"/>
      <c r="J128" s="69"/>
      <c r="K128" s="69"/>
      <c r="L128" s="69"/>
      <c r="M128" s="69"/>
      <c r="N128" s="69"/>
      <c r="O128" s="69"/>
    </row>
    <row r="129" customFormat="false" ht="13.5" hidden="false" customHeight="false" outlineLevel="0" collapsed="false">
      <c r="A129" s="69"/>
      <c r="B129" s="86" t="s">
        <v>146</v>
      </c>
      <c r="C129" s="87" t="n">
        <v>0</v>
      </c>
      <c r="D129" s="87" t="n">
        <v>20.5</v>
      </c>
      <c r="E129" s="88" t="s">
        <v>171</v>
      </c>
      <c r="F129" s="84" t="s">
        <v>172</v>
      </c>
      <c r="G129" s="84" t="n">
        <v>1</v>
      </c>
      <c r="H129" s="69"/>
      <c r="I129" s="69"/>
      <c r="J129" s="69"/>
      <c r="K129" s="69"/>
      <c r="L129" s="69"/>
      <c r="M129" s="69"/>
      <c r="N129" s="69"/>
      <c r="O129" s="69"/>
    </row>
    <row r="130" customFormat="false" ht="12.75" hidden="false" customHeight="false" outlineLevel="0" collapsed="false">
      <c r="A130" s="69"/>
      <c r="B130" s="96" t="s">
        <v>290</v>
      </c>
      <c r="C130" s="97"/>
      <c r="D130" s="97"/>
      <c r="E130" s="98"/>
      <c r="F130" s="98"/>
      <c r="G130" s="98"/>
      <c r="H130" s="69"/>
      <c r="I130" s="69"/>
      <c r="J130" s="69"/>
      <c r="K130" s="69"/>
      <c r="L130" s="69"/>
      <c r="M130" s="69"/>
      <c r="N130" s="69"/>
      <c r="O130" s="69"/>
    </row>
    <row r="131" customFormat="false" ht="13.5" hidden="false" customHeight="false" outlineLevel="0" collapsed="false">
      <c r="A131" s="69"/>
      <c r="B131" s="82" t="s">
        <v>291</v>
      </c>
      <c r="C131" s="83" t="n">
        <v>5.5</v>
      </c>
      <c r="D131" s="83" t="n">
        <v>10</v>
      </c>
      <c r="E131" s="84" t="s">
        <v>190</v>
      </c>
      <c r="F131" s="84" t="s">
        <v>172</v>
      </c>
      <c r="G131" s="84" t="n">
        <v>5</v>
      </c>
      <c r="H131" s="69"/>
      <c r="I131" s="69"/>
      <c r="J131" s="69"/>
      <c r="K131" s="69"/>
      <c r="L131" s="69"/>
      <c r="M131" s="69"/>
      <c r="N131" s="69"/>
      <c r="O131" s="69"/>
    </row>
    <row r="132" customFormat="false" ht="13.5" hidden="false" customHeight="false" outlineLevel="0" collapsed="false">
      <c r="A132" s="69"/>
      <c r="B132" s="86" t="s">
        <v>126</v>
      </c>
      <c r="C132" s="83" t="n">
        <v>1</v>
      </c>
      <c r="D132" s="83" t="n">
        <v>60</v>
      </c>
      <c r="E132" s="88" t="s">
        <v>198</v>
      </c>
      <c r="F132" s="84" t="s">
        <v>172</v>
      </c>
      <c r="G132" s="84" t="n">
        <v>3</v>
      </c>
      <c r="H132" s="69"/>
      <c r="I132" s="69"/>
      <c r="J132" s="69"/>
      <c r="K132" s="69"/>
      <c r="L132" s="69"/>
      <c r="M132" s="69"/>
      <c r="N132" s="69"/>
      <c r="O132" s="69"/>
    </row>
    <row r="133" customFormat="false" ht="13.5" hidden="false" customHeight="false" outlineLevel="0" collapsed="false">
      <c r="A133" s="69"/>
      <c r="B133" s="108" t="s">
        <v>127</v>
      </c>
      <c r="C133" s="158" t="n">
        <v>1</v>
      </c>
      <c r="D133" s="158" t="n">
        <v>1</v>
      </c>
      <c r="E133" s="133" t="s">
        <v>185</v>
      </c>
      <c r="F133" s="110" t="s">
        <v>172</v>
      </c>
      <c r="G133" s="110" t="n">
        <v>5</v>
      </c>
      <c r="H133" s="69"/>
      <c r="I133" s="69"/>
      <c r="J133" s="69"/>
      <c r="K133" s="69"/>
      <c r="L133" s="69"/>
      <c r="M133" s="69"/>
      <c r="N133" s="69"/>
      <c r="O133" s="69"/>
    </row>
    <row r="134" customFormat="false" ht="12.75" hidden="false" customHeight="false" outlineLevel="0" collapsed="false">
      <c r="A134" s="69"/>
      <c r="B134" s="96" t="s">
        <v>292</v>
      </c>
      <c r="C134" s="97"/>
      <c r="D134" s="97"/>
      <c r="E134" s="98"/>
      <c r="F134" s="98"/>
      <c r="G134" s="98"/>
      <c r="H134" s="69"/>
      <c r="I134" s="69"/>
      <c r="J134" s="69"/>
      <c r="K134" s="69"/>
      <c r="L134" s="69"/>
      <c r="M134" s="69"/>
      <c r="N134" s="69"/>
      <c r="O134" s="69"/>
    </row>
    <row r="135" customFormat="false" ht="13.5" hidden="false" customHeight="false" outlineLevel="0" collapsed="false">
      <c r="A135" s="69"/>
      <c r="B135" s="82" t="s">
        <v>293</v>
      </c>
      <c r="C135" s="83" t="n">
        <v>5</v>
      </c>
      <c r="D135" s="83" t="n">
        <v>9.5</v>
      </c>
      <c r="E135" s="84" t="s">
        <v>190</v>
      </c>
      <c r="F135" s="84" t="s">
        <v>172</v>
      </c>
      <c r="G135" s="84" t="n">
        <v>5</v>
      </c>
      <c r="H135" s="69"/>
      <c r="I135" s="69"/>
      <c r="J135" s="69"/>
      <c r="K135" s="69"/>
      <c r="L135" s="69"/>
      <c r="M135" s="69"/>
      <c r="N135" s="69"/>
      <c r="O135" s="69"/>
    </row>
    <row r="136" customFormat="false" ht="13.5" hidden="false" customHeight="false" outlineLevel="0" collapsed="false">
      <c r="A136" s="69"/>
      <c r="B136" s="86" t="s">
        <v>130</v>
      </c>
      <c r="C136" s="87" t="n">
        <v>300</v>
      </c>
      <c r="D136" s="87" t="n">
        <v>400</v>
      </c>
      <c r="E136" s="88" t="s">
        <v>198</v>
      </c>
      <c r="F136" s="84" t="s">
        <v>172</v>
      </c>
      <c r="G136" s="84" t="n">
        <v>1</v>
      </c>
      <c r="H136" s="69"/>
      <c r="I136" s="69"/>
      <c r="J136" s="69"/>
      <c r="K136" s="69"/>
      <c r="L136" s="69"/>
      <c r="M136" s="69"/>
      <c r="N136" s="69"/>
      <c r="O136" s="69"/>
    </row>
    <row r="137" customFormat="false" ht="13.5" hidden="false" customHeight="false" outlineLevel="0" collapsed="false">
      <c r="A137" s="69"/>
      <c r="B137" s="86" t="s">
        <v>131</v>
      </c>
      <c r="C137" s="87" t="n">
        <v>-1</v>
      </c>
      <c r="D137" s="87" t="n">
        <v>30</v>
      </c>
      <c r="E137" s="88" t="s">
        <v>171</v>
      </c>
      <c r="F137" s="84" t="s">
        <v>182</v>
      </c>
      <c r="G137" s="84" t="n">
        <v>1</v>
      </c>
      <c r="H137" s="69"/>
      <c r="I137" s="69"/>
      <c r="J137" s="69"/>
      <c r="K137" s="69"/>
      <c r="L137" s="69"/>
      <c r="M137" s="69"/>
      <c r="N137" s="69"/>
      <c r="O137" s="69"/>
    </row>
    <row r="138" customFormat="false" ht="13.5" hidden="false" customHeight="false" outlineLevel="0" collapsed="false">
      <c r="A138" s="69"/>
      <c r="B138" s="82" t="s">
        <v>129</v>
      </c>
      <c r="C138" s="83" t="n">
        <v>5</v>
      </c>
      <c r="D138" s="83" t="n">
        <v>10</v>
      </c>
      <c r="E138" s="84" t="s">
        <v>190</v>
      </c>
      <c r="F138" s="84" t="s">
        <v>172</v>
      </c>
      <c r="G138" s="84" t="n">
        <v>5</v>
      </c>
      <c r="H138" s="69"/>
      <c r="I138" s="69"/>
      <c r="J138" s="69"/>
      <c r="K138" s="69"/>
      <c r="L138" s="69"/>
      <c r="M138" s="69"/>
      <c r="N138" s="69"/>
      <c r="O138" s="69"/>
    </row>
    <row r="139" customFormat="false" ht="12.75" hidden="false" customHeight="false" outlineLevel="0" collapsed="false">
      <c r="A139" s="69"/>
      <c r="B139" s="96" t="s">
        <v>294</v>
      </c>
      <c r="C139" s="97"/>
      <c r="D139" s="97"/>
      <c r="E139" s="98"/>
      <c r="F139" s="98"/>
      <c r="G139" s="98"/>
      <c r="H139" s="69"/>
      <c r="I139" s="69"/>
      <c r="J139" s="69"/>
      <c r="K139" s="69"/>
      <c r="L139" s="69"/>
      <c r="M139" s="69"/>
      <c r="N139" s="69"/>
      <c r="O139" s="69"/>
    </row>
    <row r="140" customFormat="false" ht="13.5" hidden="false" customHeight="false" outlineLevel="0" collapsed="false">
      <c r="A140" s="69"/>
      <c r="B140" s="82" t="s">
        <v>295</v>
      </c>
      <c r="C140" s="83" t="n">
        <v>0</v>
      </c>
      <c r="D140" s="83" t="n">
        <v>0</v>
      </c>
      <c r="E140" s="84" t="s">
        <v>296</v>
      </c>
      <c r="F140" s="84" t="s">
        <v>172</v>
      </c>
      <c r="G140" s="84" t="n">
        <v>5</v>
      </c>
      <c r="H140" s="69"/>
      <c r="I140" s="69"/>
      <c r="J140" s="69"/>
      <c r="K140" s="69"/>
      <c r="L140" s="69"/>
      <c r="M140" s="69"/>
      <c r="N140" s="69"/>
      <c r="O140" s="69"/>
    </row>
    <row r="141" customFormat="false" ht="13.5" hidden="false" customHeight="false" outlineLevel="0" collapsed="false">
      <c r="A141" s="69"/>
      <c r="B141" s="108" t="s">
        <v>297</v>
      </c>
      <c r="C141" s="109" t="n">
        <v>0</v>
      </c>
      <c r="D141" s="109" t="n">
        <v>0</v>
      </c>
      <c r="E141" s="133" t="s">
        <v>296</v>
      </c>
      <c r="F141" s="84" t="s">
        <v>172</v>
      </c>
      <c r="G141" s="84" t="n">
        <v>5</v>
      </c>
      <c r="H141" s="69"/>
      <c r="I141" s="69"/>
      <c r="J141" s="69"/>
      <c r="K141" s="69"/>
      <c r="L141" s="69"/>
      <c r="M141" s="69"/>
      <c r="N141" s="69"/>
      <c r="O141" s="69"/>
    </row>
    <row r="142" customFormat="false" ht="13.5" hidden="false" customHeight="false" outlineLevel="0" collapsed="false">
      <c r="A142" s="69"/>
      <c r="B142" s="108" t="s">
        <v>298</v>
      </c>
      <c r="C142" s="109" t="n">
        <v>0</v>
      </c>
      <c r="D142" s="109" t="n">
        <v>30</v>
      </c>
      <c r="E142" s="133" t="s">
        <v>299</v>
      </c>
      <c r="F142" s="84" t="s">
        <v>182</v>
      </c>
      <c r="G142" s="84" t="n">
        <v>1</v>
      </c>
      <c r="H142" s="69"/>
      <c r="I142" s="69"/>
      <c r="J142" s="69"/>
      <c r="K142" s="69"/>
      <c r="L142" s="69"/>
      <c r="M142" s="69"/>
      <c r="N142" s="69"/>
      <c r="O142" s="69"/>
    </row>
    <row r="143" customFormat="false" ht="13.5" hidden="false" customHeight="false" outlineLevel="0" collapsed="false">
      <c r="A143" s="69"/>
      <c r="B143" s="108" t="s">
        <v>300</v>
      </c>
      <c r="C143" s="109" t="n">
        <v>1</v>
      </c>
      <c r="D143" s="109" t="n">
        <v>2</v>
      </c>
      <c r="E143" s="133" t="s">
        <v>296</v>
      </c>
      <c r="F143" s="84" t="s">
        <v>172</v>
      </c>
      <c r="G143" s="84" t="n">
        <v>5</v>
      </c>
      <c r="H143" s="69"/>
      <c r="I143" s="69"/>
      <c r="J143" s="69"/>
      <c r="K143" s="69"/>
      <c r="L143" s="69"/>
      <c r="M143" s="69"/>
      <c r="N143" s="69"/>
      <c r="O143" s="69"/>
    </row>
    <row r="144" customFormat="false" ht="13.5" hidden="false" customHeight="false" outlineLevel="0" collapsed="false">
      <c r="A144" s="69"/>
      <c r="B144" s="108" t="s">
        <v>301</v>
      </c>
      <c r="C144" s="109" t="n">
        <v>0</v>
      </c>
      <c r="D144" s="109" t="n">
        <v>10</v>
      </c>
      <c r="E144" s="133" t="s">
        <v>299</v>
      </c>
      <c r="F144" s="84" t="s">
        <v>172</v>
      </c>
      <c r="G144" s="84" t="n">
        <v>5</v>
      </c>
      <c r="H144" s="69"/>
      <c r="I144" s="69"/>
      <c r="J144" s="69"/>
      <c r="K144" s="69"/>
      <c r="L144" s="69"/>
      <c r="M144" s="69"/>
      <c r="N144" s="69"/>
      <c r="O144" s="69"/>
    </row>
    <row r="145" customFormat="false" ht="13.5" hidden="false" customHeight="false" outlineLevel="0" collapsed="false">
      <c r="A145" s="69"/>
      <c r="B145" s="108" t="s">
        <v>302</v>
      </c>
      <c r="C145" s="109" t="n">
        <v>8.1</v>
      </c>
      <c r="D145" s="109" t="n">
        <v>13</v>
      </c>
      <c r="E145" s="133" t="s">
        <v>236</v>
      </c>
      <c r="F145" s="84" t="s">
        <v>172</v>
      </c>
      <c r="G145" s="84" t="n">
        <v>5</v>
      </c>
      <c r="H145" s="69"/>
      <c r="I145" s="69"/>
      <c r="J145" s="69"/>
      <c r="K145" s="69"/>
      <c r="L145" s="69"/>
      <c r="M145" s="69"/>
      <c r="N145" s="69"/>
      <c r="O145" s="69"/>
    </row>
    <row r="146" customFormat="false" ht="13.5" hidden="false" customHeight="false" outlineLevel="0" collapsed="false">
      <c r="A146" s="69"/>
      <c r="B146" s="108" t="s">
        <v>303</v>
      </c>
      <c r="C146" s="109" t="n">
        <v>0</v>
      </c>
      <c r="D146" s="109" t="n">
        <v>30</v>
      </c>
      <c r="E146" s="133" t="s">
        <v>299</v>
      </c>
      <c r="F146" s="84" t="s">
        <v>182</v>
      </c>
      <c r="G146" s="84" t="n">
        <v>3</v>
      </c>
      <c r="H146" s="69"/>
      <c r="I146" s="69"/>
      <c r="J146" s="69"/>
      <c r="K146" s="69"/>
      <c r="L146" s="69"/>
      <c r="M146" s="69"/>
      <c r="N146" s="69"/>
      <c r="O146" s="69"/>
    </row>
    <row r="147" customFormat="false" ht="13.5" hidden="false" customHeight="false" outlineLevel="0" collapsed="false">
      <c r="A147" s="69"/>
      <c r="B147" s="108" t="s">
        <v>304</v>
      </c>
      <c r="C147" s="109" t="n">
        <v>13</v>
      </c>
      <c r="D147" s="109" t="n">
        <v>13</v>
      </c>
      <c r="E147" s="133" t="s">
        <v>236</v>
      </c>
      <c r="F147" s="84" t="s">
        <v>172</v>
      </c>
      <c r="G147" s="84" t="n">
        <v>5</v>
      </c>
      <c r="H147" s="69"/>
      <c r="I147" s="69"/>
      <c r="J147" s="69"/>
      <c r="K147" s="69"/>
      <c r="L147" s="69"/>
      <c r="M147" s="69"/>
      <c r="N147" s="69"/>
      <c r="O147" s="69"/>
    </row>
    <row r="148" customFormat="false" ht="13.5" hidden="false" customHeight="false" outlineLevel="0" collapsed="false">
      <c r="A148" s="69"/>
      <c r="B148" s="108" t="s">
        <v>305</v>
      </c>
      <c r="C148" s="109" t="n">
        <v>0</v>
      </c>
      <c r="D148" s="109" t="n">
        <v>10</v>
      </c>
      <c r="E148" s="133" t="s">
        <v>299</v>
      </c>
      <c r="F148" s="84" t="s">
        <v>172</v>
      </c>
      <c r="G148" s="84" t="n">
        <v>3</v>
      </c>
      <c r="H148" s="69"/>
      <c r="I148" s="69"/>
      <c r="J148" s="69"/>
      <c r="K148" s="69"/>
      <c r="L148" s="69"/>
      <c r="M148" s="69"/>
      <c r="N148" s="69"/>
      <c r="O148" s="69"/>
    </row>
    <row r="149" customFormat="false" ht="13.5" hidden="false" customHeight="false" outlineLevel="0" collapsed="false">
      <c r="A149" s="69"/>
      <c r="B149" s="108" t="s">
        <v>306</v>
      </c>
      <c r="C149" s="109" t="n">
        <v>0</v>
      </c>
      <c r="D149" s="109" t="n">
        <v>10</v>
      </c>
      <c r="E149" s="133" t="s">
        <v>299</v>
      </c>
      <c r="F149" s="84" t="s">
        <v>172</v>
      </c>
      <c r="G149" s="84" t="n">
        <v>3</v>
      </c>
      <c r="H149" s="69"/>
      <c r="I149" s="69"/>
      <c r="J149" s="69"/>
      <c r="K149" s="69"/>
      <c r="L149" s="69"/>
      <c r="M149" s="69"/>
      <c r="N149" s="69"/>
      <c r="O149" s="69"/>
    </row>
    <row r="150" customFormat="false" ht="13.5" hidden="false" customHeight="false" outlineLevel="0" collapsed="false">
      <c r="A150" s="69"/>
      <c r="B150" s="108" t="s">
        <v>307</v>
      </c>
      <c r="C150" s="109" t="n">
        <v>2</v>
      </c>
      <c r="D150" s="109" t="n">
        <v>2</v>
      </c>
      <c r="E150" s="133" t="s">
        <v>296</v>
      </c>
      <c r="F150" s="84" t="s">
        <v>172</v>
      </c>
      <c r="G150" s="84" t="n">
        <v>5</v>
      </c>
      <c r="H150" s="69"/>
      <c r="I150" s="69"/>
      <c r="J150" s="69"/>
      <c r="K150" s="69"/>
      <c r="L150" s="69"/>
      <c r="M150" s="69"/>
      <c r="N150" s="69"/>
      <c r="O150" s="69"/>
    </row>
    <row r="151" customFormat="false" ht="13.5" hidden="false" customHeight="false" outlineLevel="0" collapsed="false">
      <c r="A151" s="69"/>
      <c r="B151" s="108" t="s">
        <v>308</v>
      </c>
      <c r="C151" s="109" t="n">
        <v>0</v>
      </c>
      <c r="D151" s="109" t="n">
        <v>10</v>
      </c>
      <c r="E151" s="133" t="s">
        <v>299</v>
      </c>
      <c r="F151" s="84" t="s">
        <v>172</v>
      </c>
      <c r="G151" s="84" t="n">
        <v>5</v>
      </c>
      <c r="H151" s="69"/>
      <c r="I151" s="69"/>
      <c r="J151" s="69"/>
      <c r="K151" s="69"/>
      <c r="L151" s="69"/>
      <c r="M151" s="69"/>
      <c r="N151" s="69"/>
      <c r="O151" s="69"/>
    </row>
    <row r="152" customFormat="false" ht="13.5" hidden="false" customHeight="false" outlineLevel="0" collapsed="false">
      <c r="A152" s="69"/>
      <c r="B152" s="108" t="s">
        <v>309</v>
      </c>
      <c r="C152" s="109" t="n">
        <v>20.3</v>
      </c>
      <c r="D152" s="109" t="n">
        <v>25.5</v>
      </c>
      <c r="E152" s="133" t="s">
        <v>236</v>
      </c>
      <c r="F152" s="84" t="s">
        <v>172</v>
      </c>
      <c r="G152" s="84" t="n">
        <v>5</v>
      </c>
      <c r="H152" s="69"/>
      <c r="I152" s="69"/>
      <c r="J152" s="69"/>
      <c r="K152" s="69"/>
      <c r="L152" s="69"/>
      <c r="M152" s="69"/>
      <c r="N152" s="69"/>
      <c r="O152" s="69"/>
    </row>
    <row r="153" customFormat="false" ht="13.5" hidden="false" customHeight="false" outlineLevel="0" collapsed="false">
      <c r="A153" s="69"/>
      <c r="B153" s="108" t="s">
        <v>310</v>
      </c>
      <c r="C153" s="109" t="n">
        <v>0</v>
      </c>
      <c r="D153" s="109" t="n">
        <v>30</v>
      </c>
      <c r="E153" s="133" t="s">
        <v>299</v>
      </c>
      <c r="F153" s="84" t="s">
        <v>182</v>
      </c>
      <c r="G153" s="84" t="n">
        <v>3</v>
      </c>
      <c r="H153" s="69"/>
      <c r="I153" s="69"/>
      <c r="J153" s="69"/>
      <c r="K153" s="69"/>
      <c r="L153" s="69"/>
      <c r="M153" s="69"/>
      <c r="N153" s="69"/>
      <c r="O153" s="69"/>
    </row>
    <row r="154" customFormat="false" ht="13.5" hidden="false" customHeight="false" outlineLevel="0" collapsed="false">
      <c r="A154" s="69"/>
      <c r="B154" s="108" t="s">
        <v>311</v>
      </c>
      <c r="C154" s="109" t="n">
        <v>25.5</v>
      </c>
      <c r="D154" s="109" t="n">
        <v>25.5</v>
      </c>
      <c r="E154" s="133" t="s">
        <v>236</v>
      </c>
      <c r="F154" s="84" t="s">
        <v>172</v>
      </c>
      <c r="G154" s="84" t="n">
        <v>5</v>
      </c>
      <c r="H154" s="69"/>
      <c r="I154" s="69"/>
      <c r="J154" s="69"/>
      <c r="K154" s="69"/>
      <c r="L154" s="69"/>
      <c r="M154" s="69"/>
      <c r="N154" s="69"/>
      <c r="O154" s="69"/>
    </row>
    <row r="155" customFormat="false" ht="13.5" hidden="false" customHeight="false" outlineLevel="0" collapsed="false">
      <c r="A155" s="69"/>
      <c r="B155" s="108" t="s">
        <v>312</v>
      </c>
      <c r="C155" s="109" t="n">
        <v>0</v>
      </c>
      <c r="D155" s="109" t="n">
        <v>10</v>
      </c>
      <c r="E155" s="133" t="s">
        <v>299</v>
      </c>
      <c r="F155" s="84" t="s">
        <v>172</v>
      </c>
      <c r="G155" s="84" t="n">
        <v>3</v>
      </c>
      <c r="H155" s="69"/>
      <c r="I155" s="69"/>
      <c r="J155" s="69"/>
      <c r="K155" s="69"/>
      <c r="L155" s="69"/>
      <c r="M155" s="69"/>
      <c r="N155" s="69"/>
      <c r="O155" s="69"/>
    </row>
    <row r="156" customFormat="false" ht="12.75" hidden="false" customHeight="false" outlineLevel="0" collapsed="false">
      <c r="A156" s="69"/>
      <c r="B156" s="96" t="s">
        <v>313</v>
      </c>
      <c r="C156" s="97"/>
      <c r="D156" s="97"/>
      <c r="E156" s="98"/>
      <c r="F156" s="98"/>
      <c r="G156" s="98"/>
      <c r="H156" s="69"/>
      <c r="I156" s="69"/>
      <c r="J156" s="69"/>
      <c r="K156" s="69"/>
      <c r="L156" s="69"/>
      <c r="M156" s="69"/>
      <c r="N156" s="69"/>
      <c r="O156" s="69"/>
    </row>
    <row r="157" customFormat="false" ht="13.5" hidden="false" customHeight="false" outlineLevel="0" collapsed="false">
      <c r="A157" s="69"/>
      <c r="B157" s="82" t="s">
        <v>96</v>
      </c>
      <c r="C157" s="154" t="n">
        <f aca="false">IF(HighPwrGrant="NONE",44,50)</f>
        <v>50</v>
      </c>
      <c r="D157" s="83" t="n">
        <v>57</v>
      </c>
      <c r="E157" s="84" t="s">
        <v>171</v>
      </c>
      <c r="F157" s="84" t="s">
        <v>172</v>
      </c>
      <c r="G157" s="84" t="n">
        <v>5</v>
      </c>
      <c r="H157" s="69"/>
      <c r="I157" s="69"/>
      <c r="J157" s="69"/>
      <c r="K157" s="69"/>
      <c r="L157" s="69"/>
      <c r="M157" s="69"/>
      <c r="N157" s="69"/>
      <c r="O157" s="69"/>
    </row>
    <row r="158" customFormat="false" ht="13.5" hidden="false" customHeight="false" outlineLevel="0" collapsed="false">
      <c r="A158" s="69"/>
      <c r="B158" s="108" t="s">
        <v>97</v>
      </c>
      <c r="C158" s="154" t="n">
        <f aca="false">IF(HighPwrGrant="NONE",44,50)</f>
        <v>50</v>
      </c>
      <c r="D158" s="109" t="n">
        <v>57</v>
      </c>
      <c r="E158" s="84" t="s">
        <v>171</v>
      </c>
      <c r="F158" s="84" t="s">
        <v>172</v>
      </c>
      <c r="G158" s="84" t="n">
        <v>5</v>
      </c>
      <c r="H158" s="69"/>
      <c r="I158" s="69"/>
      <c r="J158" s="69"/>
      <c r="K158" s="69"/>
      <c r="L158" s="69"/>
      <c r="M158" s="69"/>
      <c r="N158" s="69"/>
      <c r="O158" s="69"/>
    </row>
    <row r="159" customFormat="false" ht="13.5" hidden="false" customHeight="false" outlineLevel="0" collapsed="false">
      <c r="A159" s="69"/>
      <c r="B159" s="108" t="s">
        <v>98</v>
      </c>
      <c r="C159" s="109" t="n">
        <v>0</v>
      </c>
      <c r="D159" s="109" t="n">
        <v>500</v>
      </c>
      <c r="E159" s="133" t="s">
        <v>231</v>
      </c>
      <c r="F159" s="84" t="s">
        <v>172</v>
      </c>
      <c r="G159" s="84" t="n">
        <v>5</v>
      </c>
      <c r="H159" s="69"/>
      <c r="I159" s="69"/>
      <c r="J159" s="69"/>
      <c r="K159" s="69"/>
      <c r="L159" s="69"/>
      <c r="M159" s="69"/>
      <c r="N159" s="69"/>
      <c r="O159" s="69"/>
    </row>
    <row r="160" customFormat="false" ht="13.5" hidden="false" customHeight="false" outlineLevel="0" collapsed="false">
      <c r="A160" s="69"/>
      <c r="B160" s="108" t="s">
        <v>100</v>
      </c>
      <c r="C160" s="87" t="n">
        <v>0</v>
      </c>
      <c r="D160" s="87" t="n">
        <v>200</v>
      </c>
      <c r="E160" s="133" t="s">
        <v>231</v>
      </c>
      <c r="F160" s="84" t="s">
        <v>172</v>
      </c>
      <c r="G160" s="84" t="n">
        <v>5</v>
      </c>
      <c r="H160" s="69"/>
      <c r="I160" s="69"/>
      <c r="J160" s="69"/>
      <c r="K160" s="69"/>
      <c r="L160" s="69"/>
      <c r="M160" s="69"/>
      <c r="N160" s="69"/>
      <c r="O160" s="69"/>
    </row>
    <row r="161" customFormat="false" ht="13.5" hidden="false" customHeight="false" outlineLevel="0" collapsed="false">
      <c r="A161" s="69"/>
      <c r="B161" s="108" t="s">
        <v>101</v>
      </c>
      <c r="C161" s="58" t="n">
        <f aca="false">IF(HighPwrGrant="NONE",44,50)</f>
        <v>50</v>
      </c>
      <c r="D161" s="87" t="n">
        <v>57</v>
      </c>
      <c r="E161" s="88" t="s">
        <v>171</v>
      </c>
      <c r="F161" s="84" t="s">
        <v>172</v>
      </c>
      <c r="G161" s="84" t="n">
        <v>5</v>
      </c>
      <c r="H161" s="69"/>
      <c r="I161" s="69"/>
      <c r="J161" s="69"/>
      <c r="K161" s="69"/>
      <c r="L161" s="69"/>
      <c r="M161" s="69"/>
      <c r="N161" s="69"/>
      <c r="O161" s="69"/>
    </row>
    <row r="162" customFormat="false" ht="13.5" hidden="false" customHeight="false" outlineLevel="0" collapsed="false">
      <c r="A162" s="69"/>
      <c r="B162" s="108" t="s">
        <v>102</v>
      </c>
      <c r="C162" s="154" t="n">
        <f aca="false">IF(HighPwrGrant="NONE",44,50)</f>
        <v>50</v>
      </c>
      <c r="D162" s="87" t="n">
        <v>57</v>
      </c>
      <c r="E162" s="88" t="s">
        <v>171</v>
      </c>
      <c r="F162" s="84" t="s">
        <v>172</v>
      </c>
      <c r="G162" s="84" t="n">
        <v>3</v>
      </c>
      <c r="H162" s="69"/>
      <c r="I162" s="69"/>
      <c r="J162" s="69"/>
      <c r="K162" s="69"/>
      <c r="L162" s="69"/>
      <c r="M162" s="69"/>
      <c r="N162" s="69"/>
      <c r="O162" s="69"/>
    </row>
    <row r="163" customFormat="false" ht="13.5" hidden="false" customHeight="false" outlineLevel="0" collapsed="false">
      <c r="A163" s="69"/>
      <c r="B163" s="108" t="s">
        <v>314</v>
      </c>
      <c r="C163" s="87" t="n">
        <v>50</v>
      </c>
      <c r="D163" s="87" t="n">
        <v>57</v>
      </c>
      <c r="E163" s="88" t="s">
        <v>171</v>
      </c>
      <c r="F163" s="84" t="s">
        <v>172</v>
      </c>
      <c r="G163" s="84" t="n">
        <v>5</v>
      </c>
      <c r="H163" s="69"/>
      <c r="I163" s="69"/>
      <c r="J163" s="69"/>
      <c r="K163" s="69"/>
      <c r="L163" s="69"/>
      <c r="M163" s="69"/>
      <c r="N163" s="69"/>
      <c r="O163" s="69"/>
    </row>
    <row r="164" customFormat="false" ht="13.5" hidden="false" customHeight="false" outlineLevel="0" collapsed="false">
      <c r="A164" s="69"/>
      <c r="B164" s="108" t="s">
        <v>315</v>
      </c>
      <c r="C164" s="87" t="n">
        <v>50</v>
      </c>
      <c r="D164" s="87" t="n">
        <v>57</v>
      </c>
      <c r="E164" s="88" t="s">
        <v>171</v>
      </c>
      <c r="F164" s="84" t="s">
        <v>172</v>
      </c>
      <c r="G164" s="84" t="n">
        <v>5</v>
      </c>
      <c r="H164" s="69"/>
      <c r="I164" s="69"/>
      <c r="J164" s="69"/>
      <c r="K164" s="69"/>
      <c r="L164" s="69"/>
      <c r="M164" s="69"/>
      <c r="N164" s="69"/>
      <c r="O164" s="69"/>
    </row>
    <row r="165" customFormat="false" ht="13.5" hidden="false" customHeight="false" outlineLevel="0" collapsed="false">
      <c r="A165" s="69"/>
      <c r="B165" s="108" t="s">
        <v>316</v>
      </c>
      <c r="C165" s="109" t="n">
        <v>0</v>
      </c>
      <c r="D165" s="87" t="n">
        <v>500</v>
      </c>
      <c r="E165" s="133" t="s">
        <v>231</v>
      </c>
      <c r="F165" s="84" t="s">
        <v>172</v>
      </c>
      <c r="G165" s="84" t="n">
        <v>5</v>
      </c>
      <c r="H165" s="69"/>
      <c r="I165" s="69"/>
      <c r="J165" s="69"/>
      <c r="K165" s="69"/>
      <c r="L165" s="69"/>
      <c r="M165" s="69"/>
      <c r="N165" s="69"/>
      <c r="O165" s="69"/>
    </row>
    <row r="166" customFormat="false" ht="13.5" hidden="false" customHeight="false" outlineLevel="0" collapsed="false">
      <c r="A166" s="69"/>
      <c r="B166" s="108" t="s">
        <v>317</v>
      </c>
      <c r="C166" s="109" t="n">
        <v>0</v>
      </c>
      <c r="D166" s="87" t="n">
        <v>200</v>
      </c>
      <c r="E166" s="133" t="s">
        <v>231</v>
      </c>
      <c r="F166" s="84" t="s">
        <v>172</v>
      </c>
      <c r="G166" s="84" t="n">
        <v>5</v>
      </c>
      <c r="H166" s="69"/>
      <c r="I166" s="69"/>
      <c r="J166" s="69"/>
      <c r="K166" s="69"/>
      <c r="L166" s="69"/>
      <c r="M166" s="69"/>
      <c r="N166" s="69"/>
      <c r="O166" s="69"/>
    </row>
    <row r="167" customFormat="false" ht="13.5" hidden="false" customHeight="false" outlineLevel="0" collapsed="false">
      <c r="A167" s="69"/>
      <c r="B167" s="108" t="s">
        <v>318</v>
      </c>
      <c r="C167" s="109" t="n">
        <v>50</v>
      </c>
      <c r="D167" s="87" t="n">
        <v>57</v>
      </c>
      <c r="E167" s="88" t="s">
        <v>171</v>
      </c>
      <c r="F167" s="84" t="s">
        <v>172</v>
      </c>
      <c r="G167" s="84" t="n">
        <v>5</v>
      </c>
      <c r="H167" s="69"/>
      <c r="I167" s="69"/>
      <c r="J167" s="69"/>
      <c r="K167" s="69"/>
      <c r="L167" s="69"/>
      <c r="M167" s="69"/>
      <c r="N167" s="69"/>
      <c r="O167" s="69"/>
    </row>
    <row r="168" customFormat="false" ht="13.5" hidden="false" customHeight="false" outlineLevel="0" collapsed="false">
      <c r="A168" s="69"/>
      <c r="B168" s="108" t="s">
        <v>319</v>
      </c>
      <c r="C168" s="109" t="n">
        <v>50</v>
      </c>
      <c r="D168" s="109" t="n">
        <v>57</v>
      </c>
      <c r="E168" s="84" t="s">
        <v>171</v>
      </c>
      <c r="F168" s="84" t="s">
        <v>172</v>
      </c>
      <c r="G168" s="84" t="n">
        <v>3</v>
      </c>
      <c r="H168" s="69"/>
      <c r="I168" s="69"/>
      <c r="J168" s="69"/>
      <c r="K168" s="69"/>
      <c r="L168" s="69"/>
      <c r="M168" s="69"/>
      <c r="N168" s="69"/>
      <c r="O168" s="69"/>
    </row>
    <row r="169" customFormat="false" ht="12.75" hidden="false" customHeight="false" outlineLevel="0" collapsed="false">
      <c r="A169" s="69"/>
      <c r="B169" s="96" t="s">
        <v>320</v>
      </c>
      <c r="C169" s="97"/>
      <c r="D169" s="97"/>
      <c r="E169" s="98"/>
      <c r="F169" s="98"/>
      <c r="G169" s="98"/>
      <c r="H169" s="69"/>
      <c r="I169" s="69"/>
      <c r="J169" s="69"/>
      <c r="K169" s="69"/>
      <c r="L169" s="69"/>
      <c r="M169" s="69"/>
      <c r="N169" s="69"/>
      <c r="O169" s="69"/>
    </row>
    <row r="170" customFormat="false" ht="13.5" hidden="false" customHeight="false" outlineLevel="0" collapsed="false">
      <c r="A170" s="69"/>
      <c r="B170" s="82" t="s">
        <v>114</v>
      </c>
      <c r="C170" s="83" t="n">
        <v>0</v>
      </c>
      <c r="D170" s="83" t="n">
        <v>1750</v>
      </c>
      <c r="E170" s="84" t="s">
        <v>190</v>
      </c>
      <c r="F170" s="110" t="s">
        <v>172</v>
      </c>
      <c r="G170" s="110" t="n">
        <v>3</v>
      </c>
      <c r="H170" s="69"/>
      <c r="I170" s="69"/>
      <c r="J170" s="69"/>
      <c r="K170" s="69"/>
      <c r="L170" s="69"/>
      <c r="M170" s="69"/>
      <c r="N170" s="69"/>
      <c r="O170" s="69"/>
    </row>
    <row r="171" customFormat="false" ht="13.5" hidden="false" customHeight="false" outlineLevel="0" collapsed="false">
      <c r="A171" s="69"/>
      <c r="B171" s="108" t="s">
        <v>115</v>
      </c>
      <c r="C171" s="109" t="n">
        <v>400</v>
      </c>
      <c r="D171" s="109" t="n">
        <v>1750</v>
      </c>
      <c r="E171" s="133" t="s">
        <v>190</v>
      </c>
      <c r="F171" s="133" t="s">
        <v>172</v>
      </c>
      <c r="G171" s="109" t="n">
        <v>5</v>
      </c>
      <c r="H171" s="69"/>
      <c r="I171" s="69"/>
      <c r="J171" s="69"/>
      <c r="K171" s="69"/>
      <c r="L171" s="69"/>
      <c r="M171" s="69"/>
      <c r="N171" s="69"/>
      <c r="O171" s="69"/>
    </row>
    <row r="172" customFormat="false" ht="13.5" hidden="false" customHeight="false" outlineLevel="0" collapsed="false">
      <c r="A172" s="69"/>
      <c r="B172" s="108" t="s">
        <v>116</v>
      </c>
      <c r="C172" s="87" t="n">
        <v>50</v>
      </c>
      <c r="D172" s="169" t="n">
        <f aca="false">IF(HighPwrGrant="NONE",75,9999)</f>
        <v>9999</v>
      </c>
      <c r="E172" s="133" t="s">
        <v>198</v>
      </c>
      <c r="F172" s="133" t="s">
        <v>172</v>
      </c>
      <c r="G172" s="109" t="n">
        <v>3</v>
      </c>
      <c r="H172" s="69"/>
      <c r="I172" s="69"/>
      <c r="J172" s="69"/>
      <c r="K172" s="69"/>
      <c r="L172" s="69"/>
      <c r="M172" s="69"/>
      <c r="N172" s="69"/>
      <c r="O172" s="69"/>
    </row>
    <row r="173" customFormat="false" ht="13.5" hidden="false" customHeight="false" outlineLevel="0" collapsed="false">
      <c r="A173" s="69"/>
      <c r="B173" s="108" t="s">
        <v>117</v>
      </c>
      <c r="C173" s="58" t="n">
        <f aca="false">IF(HighPwrGrant="NONE",44,50)</f>
        <v>50</v>
      </c>
      <c r="D173" s="109" t="n">
        <v>57</v>
      </c>
      <c r="E173" s="133" t="s">
        <v>171</v>
      </c>
      <c r="F173" s="133" t="s">
        <v>172</v>
      </c>
      <c r="G173" s="109" t="n">
        <v>5</v>
      </c>
      <c r="H173" s="69"/>
      <c r="I173" s="69"/>
      <c r="J173" s="69"/>
      <c r="K173" s="69"/>
      <c r="L173" s="69"/>
      <c r="M173" s="69"/>
      <c r="N173" s="69"/>
      <c r="O173" s="69"/>
    </row>
    <row r="174" customFormat="false" ht="13.5" hidden="false" customHeight="false" outlineLevel="0" collapsed="false">
      <c r="A174" s="69"/>
      <c r="B174" s="108" t="s">
        <v>118</v>
      </c>
      <c r="C174" s="109" t="n">
        <v>0</v>
      </c>
      <c r="D174" s="109" t="n">
        <v>1750</v>
      </c>
      <c r="E174" s="133" t="s">
        <v>190</v>
      </c>
      <c r="F174" s="133" t="s">
        <v>182</v>
      </c>
      <c r="G174" s="109" t="n">
        <v>1</v>
      </c>
      <c r="H174" s="69"/>
      <c r="I174" s="69"/>
      <c r="J174" s="69"/>
      <c r="K174" s="69"/>
      <c r="L174" s="69"/>
      <c r="M174" s="69"/>
      <c r="N174" s="69"/>
      <c r="O174" s="69"/>
    </row>
    <row r="175" customFormat="false" ht="13.5" hidden="false" customHeight="false" outlineLevel="0" collapsed="false">
      <c r="A175" s="69"/>
      <c r="B175" s="108" t="s">
        <v>119</v>
      </c>
      <c r="C175" s="109" t="n">
        <v>50</v>
      </c>
      <c r="D175" s="109" t="n">
        <v>9999</v>
      </c>
      <c r="E175" s="133" t="s">
        <v>198</v>
      </c>
      <c r="F175" s="133" t="s">
        <v>182</v>
      </c>
      <c r="G175" s="109" t="n">
        <v>1</v>
      </c>
      <c r="H175" s="69"/>
      <c r="I175" s="69"/>
      <c r="J175" s="69"/>
      <c r="K175" s="69"/>
      <c r="L175" s="69"/>
      <c r="M175" s="69"/>
      <c r="N175" s="69"/>
      <c r="O175" s="69"/>
    </row>
    <row r="176" customFormat="false" ht="13.5" hidden="false" customHeight="false" outlineLevel="0" collapsed="false">
      <c r="A176" s="69"/>
      <c r="B176" s="108" t="s">
        <v>321</v>
      </c>
      <c r="C176" s="109" t="n">
        <v>683</v>
      </c>
      <c r="D176" s="109" t="n">
        <v>1750</v>
      </c>
      <c r="E176" s="133" t="s">
        <v>190</v>
      </c>
      <c r="F176" s="133" t="s">
        <v>172</v>
      </c>
      <c r="G176" s="109" t="n">
        <v>5</v>
      </c>
      <c r="H176" s="69"/>
      <c r="I176" s="69"/>
      <c r="J176" s="69"/>
      <c r="K176" s="69"/>
      <c r="L176" s="69"/>
      <c r="M176" s="69"/>
      <c r="N176" s="69"/>
      <c r="O176" s="69"/>
    </row>
    <row r="177" customFormat="false" ht="13.5" hidden="false" customHeight="false" outlineLevel="0" collapsed="false">
      <c r="A177" s="69"/>
      <c r="B177" s="108" t="s">
        <v>322</v>
      </c>
      <c r="C177" s="109" t="n">
        <v>10</v>
      </c>
      <c r="D177" s="109" t="n">
        <v>75</v>
      </c>
      <c r="E177" s="133" t="s">
        <v>198</v>
      </c>
      <c r="F177" s="133" t="s">
        <v>172</v>
      </c>
      <c r="G177" s="109" t="n">
        <v>3</v>
      </c>
      <c r="H177" s="69"/>
      <c r="I177" s="69"/>
      <c r="J177" s="69"/>
      <c r="K177" s="69"/>
      <c r="L177" s="69"/>
      <c r="M177" s="69"/>
      <c r="N177" s="69"/>
      <c r="O177" s="69"/>
    </row>
    <row r="178" customFormat="false" ht="13.5" hidden="false" customHeight="false" outlineLevel="0" collapsed="false">
      <c r="A178" s="69"/>
      <c r="B178" s="108" t="s">
        <v>323</v>
      </c>
      <c r="C178" s="109" t="n">
        <v>50</v>
      </c>
      <c r="D178" s="109" t="n">
        <v>57</v>
      </c>
      <c r="E178" s="133" t="s">
        <v>171</v>
      </c>
      <c r="F178" s="133" t="s">
        <v>172</v>
      </c>
      <c r="G178" s="109" t="n">
        <v>5</v>
      </c>
      <c r="H178" s="69"/>
      <c r="I178" s="69"/>
      <c r="J178" s="69"/>
      <c r="K178" s="69"/>
      <c r="L178" s="69"/>
      <c r="M178" s="69"/>
      <c r="N178" s="69"/>
      <c r="O178" s="69"/>
    </row>
    <row r="179" customFormat="false" ht="13.5" hidden="false" customHeight="false" outlineLevel="0" collapsed="false">
      <c r="A179" s="69"/>
      <c r="B179" s="108" t="s">
        <v>324</v>
      </c>
      <c r="C179" s="109" t="n">
        <v>0</v>
      </c>
      <c r="D179" s="109" t="n">
        <v>1750</v>
      </c>
      <c r="E179" s="133" t="s">
        <v>190</v>
      </c>
      <c r="F179" s="133" t="s">
        <v>182</v>
      </c>
      <c r="G179" s="109" t="n">
        <v>1</v>
      </c>
      <c r="H179" s="69"/>
      <c r="I179" s="69"/>
      <c r="J179" s="69"/>
      <c r="K179" s="69"/>
      <c r="L179" s="69"/>
      <c r="M179" s="69"/>
      <c r="N179" s="69"/>
      <c r="O179" s="69"/>
    </row>
    <row r="180" customFormat="false" ht="13.5" hidden="false" customHeight="false" outlineLevel="0" collapsed="false">
      <c r="A180" s="69"/>
      <c r="B180" s="108" t="s">
        <v>325</v>
      </c>
      <c r="C180" s="109" t="n">
        <v>10</v>
      </c>
      <c r="D180" s="109" t="n">
        <v>9999</v>
      </c>
      <c r="E180" s="133" t="s">
        <v>198</v>
      </c>
      <c r="F180" s="133" t="s">
        <v>182</v>
      </c>
      <c r="G180" s="109" t="n">
        <v>1</v>
      </c>
      <c r="H180" s="69"/>
      <c r="I180" s="69"/>
      <c r="J180" s="69"/>
      <c r="K180" s="69"/>
      <c r="L180" s="69"/>
      <c r="M180" s="69"/>
      <c r="N180" s="69"/>
      <c r="O180" s="69"/>
    </row>
    <row r="181" customFormat="false" ht="13.5" hidden="false" customHeight="false" outlineLevel="0" collapsed="false">
      <c r="A181" s="69"/>
      <c r="B181" s="108" t="s">
        <v>326</v>
      </c>
      <c r="C181" s="109" t="n">
        <v>92.4</v>
      </c>
      <c r="D181" s="109" t="n">
        <v>115</v>
      </c>
      <c r="E181" s="133" t="s">
        <v>327</v>
      </c>
      <c r="F181" s="133" t="s">
        <v>172</v>
      </c>
      <c r="G181" s="109" t="n">
        <v>3</v>
      </c>
      <c r="H181" s="69"/>
      <c r="I181" s="69"/>
      <c r="J181" s="69"/>
      <c r="K181" s="69"/>
      <c r="L181" s="69"/>
      <c r="M181" s="69"/>
      <c r="N181" s="69"/>
      <c r="O181" s="69"/>
    </row>
    <row r="182" customFormat="false" ht="12.75" hidden="false" customHeight="false" outlineLevel="0" collapsed="false">
      <c r="A182" s="69"/>
      <c r="B182" s="96" t="s">
        <v>328</v>
      </c>
      <c r="C182" s="97"/>
      <c r="D182" s="97"/>
      <c r="E182" s="98"/>
      <c r="F182" s="98"/>
      <c r="G182" s="98"/>
      <c r="H182" s="69"/>
      <c r="I182" s="69"/>
      <c r="J182" s="69"/>
      <c r="K182" s="69"/>
      <c r="L182" s="69"/>
      <c r="M182" s="69"/>
      <c r="N182" s="69"/>
      <c r="O182" s="69"/>
    </row>
    <row r="183" customFormat="false" ht="13.5" hidden="false" customHeight="false" outlineLevel="0" collapsed="false">
      <c r="A183" s="69"/>
      <c r="B183" s="82" t="s">
        <v>121</v>
      </c>
      <c r="C183" s="83" t="n">
        <v>100</v>
      </c>
      <c r="D183" s="83" t="n">
        <v>125</v>
      </c>
      <c r="E183" s="110" t="s">
        <v>327</v>
      </c>
      <c r="F183" s="110" t="s">
        <v>172</v>
      </c>
      <c r="G183" s="110" t="n">
        <v>5</v>
      </c>
      <c r="H183" s="69"/>
      <c r="I183" s="69"/>
      <c r="J183" s="69"/>
      <c r="K183" s="69"/>
      <c r="L183" s="69"/>
      <c r="M183" s="69"/>
      <c r="N183" s="69"/>
      <c r="O183" s="69"/>
    </row>
    <row r="184" customFormat="false" ht="13.5" hidden="false" customHeight="false" outlineLevel="0" collapsed="false">
      <c r="A184" s="69"/>
      <c r="B184" s="108" t="s">
        <v>123</v>
      </c>
      <c r="C184" s="58" t="n">
        <f aca="false">IF(HighPwrGrant="NONE",44,50)</f>
        <v>50</v>
      </c>
      <c r="D184" s="109" t="n">
        <v>57</v>
      </c>
      <c r="E184" s="133" t="s">
        <v>171</v>
      </c>
      <c r="F184" s="133" t="s">
        <v>172</v>
      </c>
      <c r="G184" s="109" t="n">
        <v>5</v>
      </c>
      <c r="H184" s="69"/>
      <c r="I184" s="69"/>
      <c r="J184" s="69"/>
      <c r="K184" s="69"/>
      <c r="L184" s="69"/>
      <c r="M184" s="69"/>
      <c r="N184" s="69"/>
      <c r="O184" s="69"/>
    </row>
    <row r="185" customFormat="false" ht="13.5" hidden="false" customHeight="false" outlineLevel="0" collapsed="false">
      <c r="A185" s="69"/>
      <c r="B185" s="108" t="s">
        <v>124</v>
      </c>
      <c r="C185" s="58" t="n">
        <f aca="false">IF(HighPwrGrant="NONE",44,50)</f>
        <v>50</v>
      </c>
      <c r="D185" s="87" t="n">
        <v>57</v>
      </c>
      <c r="E185" s="88" t="s">
        <v>171</v>
      </c>
      <c r="F185" s="88" t="s">
        <v>172</v>
      </c>
      <c r="G185" s="87" t="n">
        <v>5</v>
      </c>
      <c r="H185" s="69"/>
      <c r="I185" s="69"/>
      <c r="J185" s="69"/>
      <c r="K185" s="69"/>
      <c r="L185" s="69"/>
      <c r="M185" s="69"/>
      <c r="N185" s="69"/>
      <c r="O185" s="69"/>
    </row>
    <row r="186" customFormat="false" ht="13.5" hidden="false" customHeight="false" outlineLevel="0" collapsed="false">
      <c r="A186" s="69"/>
      <c r="B186" s="108" t="s">
        <v>329</v>
      </c>
      <c r="C186" s="87" t="n">
        <v>0</v>
      </c>
      <c r="D186" s="87" t="n">
        <v>125</v>
      </c>
      <c r="E186" s="88" t="s">
        <v>327</v>
      </c>
      <c r="F186" s="88" t="s">
        <v>172</v>
      </c>
      <c r="G186" s="88" t="n">
        <v>5</v>
      </c>
      <c r="H186" s="69"/>
      <c r="I186" s="69"/>
      <c r="J186" s="69"/>
      <c r="K186" s="69"/>
      <c r="L186" s="69"/>
      <c r="M186" s="69"/>
      <c r="N186" s="69"/>
      <c r="O186" s="69"/>
    </row>
    <row r="187" customFormat="false" ht="13.5" hidden="false" customHeight="false" outlineLevel="0" collapsed="false">
      <c r="A187" s="69"/>
      <c r="B187" s="108" t="s">
        <v>330</v>
      </c>
      <c r="C187" s="109" t="n">
        <v>50</v>
      </c>
      <c r="D187" s="109" t="n">
        <v>57</v>
      </c>
      <c r="E187" s="133" t="s">
        <v>171</v>
      </c>
      <c r="F187" s="133" t="s">
        <v>172</v>
      </c>
      <c r="G187" s="109" t="n">
        <v>5</v>
      </c>
      <c r="H187" s="69"/>
      <c r="I187" s="69"/>
      <c r="J187" s="69"/>
      <c r="K187" s="69"/>
      <c r="L187" s="69"/>
      <c r="M187" s="69"/>
      <c r="N187" s="69"/>
      <c r="O187" s="69"/>
    </row>
    <row r="188" customFormat="false" ht="13.5" hidden="false" customHeight="false" outlineLevel="0" collapsed="false">
      <c r="A188" s="69"/>
      <c r="B188" s="108" t="s">
        <v>331</v>
      </c>
      <c r="C188" s="109" t="n">
        <v>50</v>
      </c>
      <c r="D188" s="109" t="n">
        <v>57</v>
      </c>
      <c r="E188" s="88" t="s">
        <v>171</v>
      </c>
      <c r="F188" s="88" t="s">
        <v>172</v>
      </c>
      <c r="G188" s="87" t="n">
        <v>5</v>
      </c>
      <c r="H188" s="69"/>
      <c r="I188" s="69"/>
      <c r="J188" s="69"/>
      <c r="K188" s="69"/>
      <c r="L188" s="69"/>
      <c r="M188" s="69"/>
      <c r="N188" s="69"/>
      <c r="O188" s="69"/>
    </row>
    <row r="189" customFormat="false" ht="12.75" hidden="false" customHeight="false" outlineLevel="0" collapsed="false">
      <c r="A189" s="69"/>
      <c r="B189" s="96" t="s">
        <v>332</v>
      </c>
      <c r="C189" s="97"/>
      <c r="D189" s="97"/>
      <c r="E189" s="98"/>
      <c r="F189" s="98"/>
      <c r="G189" s="98"/>
      <c r="H189" s="69"/>
      <c r="I189" s="69"/>
      <c r="J189" s="69"/>
      <c r="K189" s="69"/>
      <c r="L189" s="69"/>
      <c r="M189" s="69"/>
      <c r="N189" s="69"/>
      <c r="O189" s="69"/>
    </row>
    <row r="190" customFormat="false" ht="13.5" hidden="false" customHeight="false" outlineLevel="0" collapsed="false">
      <c r="A190" s="69"/>
      <c r="B190" s="82" t="s">
        <v>104</v>
      </c>
      <c r="C190" s="83" t="n">
        <v>15.4</v>
      </c>
      <c r="D190" s="83" t="n">
        <v>22.7</v>
      </c>
      <c r="E190" s="84" t="s">
        <v>236</v>
      </c>
      <c r="F190" s="84" t="s">
        <v>172</v>
      </c>
      <c r="G190" s="84" t="n">
        <v>5</v>
      </c>
      <c r="H190" s="69"/>
      <c r="I190" s="69"/>
      <c r="J190" s="69"/>
      <c r="K190" s="69"/>
      <c r="L190" s="69"/>
      <c r="M190" s="69"/>
      <c r="N190" s="69"/>
      <c r="O190" s="69"/>
    </row>
    <row r="191" customFormat="false" ht="13.5" hidden="false" customHeight="false" outlineLevel="0" collapsed="false">
      <c r="A191" s="69"/>
      <c r="B191" s="86" t="s">
        <v>106</v>
      </c>
      <c r="C191" s="142" t="n">
        <v>270.2</v>
      </c>
      <c r="D191" s="142" t="n">
        <v>399</v>
      </c>
      <c r="E191" s="88" t="s">
        <v>190</v>
      </c>
      <c r="F191" s="84" t="s">
        <v>172</v>
      </c>
      <c r="G191" s="84" t="n">
        <v>5</v>
      </c>
      <c r="H191" s="69"/>
      <c r="I191" s="69"/>
      <c r="J191" s="69"/>
      <c r="K191" s="69"/>
      <c r="L191" s="69"/>
      <c r="M191" s="69"/>
      <c r="N191" s="69"/>
      <c r="O191" s="69"/>
    </row>
    <row r="192" customFormat="false" ht="13.5" hidden="false" customHeight="false" outlineLevel="0" collapsed="false">
      <c r="A192" s="69"/>
      <c r="B192" s="82" t="s">
        <v>107</v>
      </c>
      <c r="C192" s="87" t="n">
        <v>4</v>
      </c>
      <c r="D192" s="87" t="n">
        <v>22.7</v>
      </c>
      <c r="E192" s="84" t="s">
        <v>236</v>
      </c>
      <c r="F192" s="84" t="s">
        <v>172</v>
      </c>
      <c r="G192" s="84" t="n">
        <v>5</v>
      </c>
      <c r="H192" s="69"/>
      <c r="I192" s="69"/>
      <c r="J192" s="69"/>
      <c r="K192" s="69"/>
      <c r="L192" s="69"/>
      <c r="M192" s="69"/>
      <c r="N192" s="69"/>
      <c r="O192" s="69"/>
    </row>
    <row r="193" customFormat="false" ht="13.5" hidden="false" customHeight="false" outlineLevel="0" collapsed="false">
      <c r="A193" s="69"/>
      <c r="B193" s="86" t="s">
        <v>108</v>
      </c>
      <c r="C193" s="87" t="n">
        <v>70.1</v>
      </c>
      <c r="D193" s="87" t="n">
        <v>399</v>
      </c>
      <c r="E193" s="88" t="s">
        <v>190</v>
      </c>
      <c r="F193" s="84" t="s">
        <v>172</v>
      </c>
      <c r="G193" s="84" t="n">
        <v>5</v>
      </c>
      <c r="H193" s="69"/>
      <c r="I193" s="69"/>
      <c r="J193" s="69"/>
      <c r="K193" s="69"/>
      <c r="L193" s="69"/>
      <c r="M193" s="69"/>
      <c r="N193" s="69"/>
      <c r="O193" s="69"/>
    </row>
    <row r="194" customFormat="false" ht="13.5" hidden="false" customHeight="false" outlineLevel="0" collapsed="false">
      <c r="A194" s="69"/>
      <c r="B194" s="82" t="s">
        <v>109</v>
      </c>
      <c r="C194" s="87" t="n">
        <v>7</v>
      </c>
      <c r="D194" s="87" t="n">
        <v>22.7</v>
      </c>
      <c r="E194" s="84" t="s">
        <v>236</v>
      </c>
      <c r="F194" s="84" t="s">
        <v>172</v>
      </c>
      <c r="G194" s="84" t="n">
        <v>5</v>
      </c>
      <c r="H194" s="69"/>
      <c r="I194" s="69"/>
      <c r="J194" s="69"/>
      <c r="K194" s="69"/>
      <c r="L194" s="69"/>
      <c r="M194" s="69"/>
      <c r="N194" s="69"/>
      <c r="O194" s="69"/>
    </row>
    <row r="195" customFormat="false" ht="13.5" hidden="false" customHeight="false" outlineLevel="0" collapsed="false">
      <c r="A195" s="69"/>
      <c r="B195" s="86" t="s">
        <v>110</v>
      </c>
      <c r="C195" s="87" t="n">
        <v>122.8</v>
      </c>
      <c r="D195" s="87" t="n">
        <v>399</v>
      </c>
      <c r="E195" s="88" t="s">
        <v>190</v>
      </c>
      <c r="F195" s="84" t="s">
        <v>172</v>
      </c>
      <c r="G195" s="84" t="n">
        <v>5</v>
      </c>
      <c r="H195" s="69"/>
      <c r="I195" s="69"/>
      <c r="J195" s="69"/>
      <c r="K195" s="69"/>
      <c r="L195" s="69"/>
      <c r="M195" s="69"/>
      <c r="N195" s="69"/>
      <c r="O195" s="69"/>
    </row>
    <row r="196" customFormat="false" ht="13.5" hidden="false" customHeight="false" outlineLevel="0" collapsed="false">
      <c r="A196" s="69"/>
      <c r="B196" s="82" t="s">
        <v>111</v>
      </c>
      <c r="C196" s="87" t="n">
        <v>15.4</v>
      </c>
      <c r="D196" s="87" t="n">
        <v>22.7</v>
      </c>
      <c r="E196" s="84" t="s">
        <v>236</v>
      </c>
      <c r="F196" s="84" t="s">
        <v>172</v>
      </c>
      <c r="G196" s="84" t="n">
        <v>5</v>
      </c>
      <c r="H196" s="69"/>
      <c r="I196" s="69"/>
      <c r="J196" s="69"/>
      <c r="K196" s="69"/>
      <c r="L196" s="69"/>
      <c r="M196" s="69"/>
      <c r="N196" s="69"/>
      <c r="O196" s="69"/>
    </row>
    <row r="197" customFormat="false" ht="13.5" hidden="false" customHeight="false" outlineLevel="0" collapsed="false">
      <c r="A197" s="69"/>
      <c r="B197" s="86" t="s">
        <v>112</v>
      </c>
      <c r="C197" s="87" t="n">
        <v>270.2</v>
      </c>
      <c r="D197" s="87" t="n">
        <v>399</v>
      </c>
      <c r="E197" s="88" t="s">
        <v>190</v>
      </c>
      <c r="F197" s="84" t="s">
        <v>172</v>
      </c>
      <c r="G197" s="84" t="n">
        <v>5</v>
      </c>
      <c r="H197" s="69"/>
      <c r="I197" s="69"/>
      <c r="J197" s="69"/>
      <c r="K197" s="69"/>
      <c r="L197" s="69"/>
      <c r="M197" s="69"/>
      <c r="N197" s="69"/>
      <c r="O197" s="69"/>
    </row>
    <row r="198" customFormat="false" ht="13.5" hidden="false" customHeight="false" outlineLevel="0" collapsed="false">
      <c r="A198" s="69"/>
      <c r="B198" s="82" t="s">
        <v>333</v>
      </c>
      <c r="C198" s="87" t="n">
        <v>30</v>
      </c>
      <c r="D198" s="87" t="n">
        <v>38.9</v>
      </c>
      <c r="E198" s="84" t="s">
        <v>236</v>
      </c>
      <c r="F198" s="84" t="s">
        <v>172</v>
      </c>
      <c r="G198" s="84" t="n">
        <v>5</v>
      </c>
      <c r="H198" s="69"/>
      <c r="I198" s="69"/>
      <c r="J198" s="69"/>
      <c r="K198" s="69"/>
      <c r="L198" s="69"/>
      <c r="M198" s="69"/>
      <c r="N198" s="69"/>
      <c r="O198" s="69"/>
    </row>
    <row r="199" customFormat="false" ht="13.5" hidden="false" customHeight="false" outlineLevel="0" collapsed="false">
      <c r="A199" s="69"/>
      <c r="B199" s="86" t="s">
        <v>334</v>
      </c>
      <c r="C199" s="142" t="n">
        <v>526.3</v>
      </c>
      <c r="D199" s="142" t="n">
        <v>683</v>
      </c>
      <c r="E199" s="88" t="s">
        <v>190</v>
      </c>
      <c r="F199" s="88" t="s">
        <v>172</v>
      </c>
      <c r="G199" s="88" t="n">
        <v>5</v>
      </c>
      <c r="H199" s="69"/>
      <c r="I199" s="69"/>
      <c r="J199" s="69"/>
      <c r="K199" s="69"/>
      <c r="L199" s="69"/>
      <c r="M199" s="69"/>
      <c r="N199" s="69"/>
      <c r="O199" s="69"/>
    </row>
    <row r="200" customFormat="false" ht="13.5" hidden="false" customHeight="false" outlineLevel="0" collapsed="false">
      <c r="A200" s="69"/>
      <c r="B200" s="86" t="s">
        <v>335</v>
      </c>
      <c r="C200" s="58" t="n">
        <f aca="false">IF(HighPwrGrant="PHY",1,0)</f>
        <v>1</v>
      </c>
      <c r="D200" s="58" t="n">
        <f aca="false">IF(HighPwrGrant="PHY",1,0)</f>
        <v>1</v>
      </c>
      <c r="E200" s="88" t="s">
        <v>185</v>
      </c>
      <c r="F200" s="84" t="s">
        <v>172</v>
      </c>
      <c r="G200" s="84" t="n">
        <v>5</v>
      </c>
      <c r="H200" s="69"/>
      <c r="I200" s="69"/>
      <c r="J200" s="69"/>
      <c r="K200" s="69"/>
      <c r="L200" s="69"/>
      <c r="M200" s="69"/>
      <c r="N200" s="69"/>
      <c r="O200" s="69"/>
    </row>
    <row r="201" customFormat="false" ht="12.75" hidden="false" customHeight="false" outlineLevel="0" collapsed="false">
      <c r="A201" s="69"/>
      <c r="B201" s="69"/>
      <c r="C201" s="69"/>
      <c r="D201" s="69"/>
      <c r="E201" s="69"/>
      <c r="F201" s="69"/>
      <c r="G201" s="69"/>
      <c r="H201" s="69"/>
      <c r="I201" s="69"/>
      <c r="J201" s="69"/>
      <c r="K201" s="69"/>
      <c r="L201" s="69"/>
      <c r="M201" s="69"/>
      <c r="N201" s="69"/>
      <c r="O201" s="69"/>
    </row>
    <row r="202" customFormat="false" ht="15.75" hidden="false" customHeight="false" outlineLevel="0" collapsed="false">
      <c r="A202" s="69"/>
      <c r="B202" s="170" t="s">
        <v>336</v>
      </c>
      <c r="C202" s="69"/>
      <c r="D202" s="69"/>
      <c r="E202" s="69"/>
      <c r="F202" s="69"/>
      <c r="G202" s="69"/>
      <c r="H202" s="69"/>
      <c r="I202" s="69"/>
      <c r="J202" s="69"/>
      <c r="K202" s="69"/>
      <c r="L202" s="69"/>
      <c r="M202" s="69"/>
      <c r="N202" s="69"/>
      <c r="O202" s="69"/>
    </row>
    <row r="203" customFormat="false" ht="12.75" hidden="false" customHeight="false" outlineLevel="0" collapsed="false">
      <c r="A203" s="69"/>
      <c r="B203" s="171" t="n">
        <v>5</v>
      </c>
      <c r="C203" s="172" t="s">
        <v>337</v>
      </c>
      <c r="D203" s="173"/>
      <c r="E203" s="173"/>
      <c r="F203" s="173"/>
      <c r="G203" s="174"/>
      <c r="H203" s="69"/>
      <c r="I203" s="69"/>
      <c r="J203" s="69"/>
      <c r="K203" s="69"/>
      <c r="L203" s="69"/>
      <c r="M203" s="69"/>
      <c r="N203" s="69"/>
      <c r="O203" s="69"/>
    </row>
    <row r="204" customFormat="false" ht="12.75" hidden="false" customHeight="false" outlineLevel="0" collapsed="false">
      <c r="A204" s="69"/>
      <c r="B204" s="171" t="n">
        <v>3</v>
      </c>
      <c r="C204" s="172" t="s">
        <v>338</v>
      </c>
      <c r="D204" s="173"/>
      <c r="E204" s="173"/>
      <c r="F204" s="173"/>
      <c r="G204" s="174"/>
      <c r="H204" s="69"/>
      <c r="I204" s="69"/>
      <c r="J204" s="69"/>
      <c r="K204" s="69"/>
      <c r="L204" s="69"/>
      <c r="M204" s="69"/>
      <c r="N204" s="69"/>
      <c r="O204" s="69"/>
    </row>
    <row r="205" customFormat="false" ht="12.75" hidden="false" customHeight="false" outlineLevel="0" collapsed="false">
      <c r="A205" s="69"/>
      <c r="B205" s="171" t="n">
        <v>1</v>
      </c>
      <c r="C205" s="172" t="s">
        <v>339</v>
      </c>
      <c r="D205" s="173"/>
      <c r="E205" s="173"/>
      <c r="F205" s="173"/>
      <c r="G205" s="174"/>
      <c r="H205" s="69"/>
      <c r="I205" s="69"/>
      <c r="J205" s="69"/>
      <c r="K205" s="69"/>
      <c r="L205" s="69"/>
      <c r="M205" s="69"/>
      <c r="N205" s="69"/>
      <c r="O205" s="69"/>
    </row>
    <row r="206" customFormat="false" ht="12.75" hidden="false" customHeight="false" outlineLevel="0" collapsed="false">
      <c r="A206" s="69"/>
      <c r="B206" s="171" t="n">
        <v>0</v>
      </c>
      <c r="C206" s="172" t="s">
        <v>340</v>
      </c>
      <c r="D206" s="173"/>
      <c r="E206" s="173"/>
      <c r="F206" s="173"/>
      <c r="G206" s="174"/>
      <c r="H206" s="69"/>
      <c r="I206" s="69"/>
      <c r="J206" s="69"/>
      <c r="K206" s="69"/>
      <c r="L206" s="69"/>
      <c r="M206" s="69"/>
      <c r="N206" s="69"/>
      <c r="O206" s="69"/>
    </row>
    <row r="207" customFormat="false" ht="12.75" hidden="false" customHeight="false" outlineLevel="0" collapsed="false">
      <c r="A207" s="69"/>
      <c r="B207" s="69"/>
      <c r="C207" s="69"/>
      <c r="D207" s="69"/>
      <c r="E207" s="69"/>
      <c r="F207" s="69"/>
      <c r="G207" s="69"/>
      <c r="H207" s="69"/>
      <c r="I207" s="69"/>
      <c r="J207" s="69"/>
      <c r="K207" s="69"/>
      <c r="L207" s="69"/>
      <c r="M207" s="69"/>
      <c r="N207" s="69"/>
      <c r="O207" s="69"/>
    </row>
  </sheetData>
  <mergeCells count="29">
    <mergeCell ref="I4:M4"/>
    <mergeCell ref="I5:J5"/>
    <mergeCell ref="I6:J6"/>
    <mergeCell ref="I7:J7"/>
    <mergeCell ref="I8:J8"/>
    <mergeCell ref="I13:L13"/>
    <mergeCell ref="I14:L14"/>
    <mergeCell ref="I15:L15"/>
    <mergeCell ref="I16:L16"/>
    <mergeCell ref="I17:L17"/>
    <mergeCell ref="I18:L18"/>
    <mergeCell ref="I20:J20"/>
    <mergeCell ref="K20:L20"/>
    <mergeCell ref="I47:J47"/>
    <mergeCell ref="K47:L47"/>
    <mergeCell ref="I48:J48"/>
    <mergeCell ref="K48:L48"/>
    <mergeCell ref="I57:J57"/>
    <mergeCell ref="K57:L57"/>
    <mergeCell ref="I58:J58"/>
    <mergeCell ref="K58:L58"/>
    <mergeCell ref="I66:J66"/>
    <mergeCell ref="K66:L66"/>
    <mergeCell ref="I70:J70"/>
    <mergeCell ref="K70:L70"/>
    <mergeCell ref="I77:J77"/>
    <mergeCell ref="K77:L77"/>
    <mergeCell ref="I78:J78"/>
    <mergeCell ref="K78:L78"/>
  </mergeCells>
  <conditionalFormatting sqref="B86 B88 B90:B94">
    <cfRule type="cellIs" priority="2" operator="greaterThan" aboveAverage="0" equalAverage="0" bottom="0" percent="0" rank="0" text="" dxfId="15">
      <formula>"""Test:"""</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4"/>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C113" activeCellId="0" sqref="C113:D113"/>
    </sheetView>
  </sheetViews>
  <sheetFormatPr defaultColWidth="9.0546875" defaultRowHeight="12.75" zeroHeight="false" outlineLevelRow="0" outlineLevelCol="0"/>
  <cols>
    <col collapsed="false" customWidth="true" hidden="false" outlineLevel="0" max="2" min="2" style="0" width="32.99"/>
    <col collapsed="false" customWidth="true" hidden="false" outlineLevel="0" max="3" min="3" style="0" width="62.99"/>
    <col collapsed="false" customWidth="true" hidden="false" outlineLevel="0" max="4" min="4" style="0" width="56.85"/>
    <col collapsed="false" customWidth="true" hidden="false" outlineLevel="0" max="5" min="5" style="0" width="34.71"/>
  </cols>
  <sheetData>
    <row r="1" customFormat="false" ht="12.75" hidden="false" customHeight="false" outlineLevel="0" collapsed="false">
      <c r="A1" s="69"/>
      <c r="B1" s="69"/>
      <c r="C1" s="69"/>
      <c r="D1" s="69"/>
      <c r="E1" s="69"/>
      <c r="F1" s="69"/>
    </row>
    <row r="2" customFormat="false" ht="15" hidden="false" customHeight="false" outlineLevel="0" collapsed="false">
      <c r="A2" s="69"/>
      <c r="B2" s="175" t="s">
        <v>341</v>
      </c>
      <c r="C2" s="176" t="s">
        <v>342</v>
      </c>
      <c r="D2" s="69"/>
      <c r="E2" s="69"/>
      <c r="F2" s="69"/>
    </row>
    <row r="3" customFormat="false" ht="12.75" hidden="false" customHeight="false" outlineLevel="0" collapsed="false">
      <c r="A3" s="69"/>
      <c r="B3" s="69"/>
      <c r="C3" s="69"/>
      <c r="D3" s="69"/>
      <c r="E3" s="69"/>
      <c r="F3" s="69"/>
    </row>
    <row r="4" customFormat="false" ht="15.75" hidden="false" customHeight="false" outlineLevel="0" collapsed="false">
      <c r="A4" s="69"/>
      <c r="B4" s="47" t="s">
        <v>161</v>
      </c>
      <c r="C4" s="47" t="s">
        <v>343</v>
      </c>
      <c r="D4" s="177" t="s">
        <v>344</v>
      </c>
      <c r="E4" s="47" t="s">
        <v>345</v>
      </c>
      <c r="F4" s="69"/>
    </row>
    <row r="5" customFormat="false" ht="12.75" hidden="false" customHeight="false" outlineLevel="0" collapsed="false">
      <c r="A5" s="69"/>
      <c r="B5" s="178" t="s">
        <v>168</v>
      </c>
      <c r="C5" s="179"/>
      <c r="D5" s="179"/>
      <c r="E5" s="80"/>
      <c r="F5" s="69"/>
    </row>
    <row r="6" customFormat="false" ht="13.5" hidden="false" customHeight="false" outlineLevel="0" collapsed="false">
      <c r="A6" s="69"/>
      <c r="B6" s="180" t="s">
        <v>33</v>
      </c>
      <c r="C6" s="181" t="s">
        <v>346</v>
      </c>
      <c r="D6" s="182"/>
      <c r="E6" s="183" t="s">
        <v>347</v>
      </c>
      <c r="F6" s="69"/>
    </row>
    <row r="7" customFormat="false" ht="13.5" hidden="false" customHeight="false" outlineLevel="0" collapsed="false">
      <c r="A7" s="69"/>
      <c r="B7" s="184" t="s">
        <v>35</v>
      </c>
      <c r="C7" s="185" t="s">
        <v>348</v>
      </c>
      <c r="D7" s="186"/>
      <c r="E7" s="183"/>
      <c r="F7" s="69"/>
    </row>
    <row r="8" customFormat="false" ht="13.5" hidden="false" customHeight="false" outlineLevel="0" collapsed="false">
      <c r="A8" s="69"/>
      <c r="B8" s="184" t="s">
        <v>36</v>
      </c>
      <c r="C8" s="185" t="s">
        <v>349</v>
      </c>
      <c r="D8" s="186"/>
      <c r="E8" s="183"/>
      <c r="F8" s="69"/>
    </row>
    <row r="9" customFormat="false" ht="63.75" hidden="false" customHeight="false" outlineLevel="0" collapsed="false">
      <c r="A9" s="69"/>
      <c r="B9" s="184" t="s">
        <v>37</v>
      </c>
      <c r="C9" s="185" t="s">
        <v>350</v>
      </c>
      <c r="D9" s="186" t="s">
        <v>351</v>
      </c>
      <c r="E9" s="183"/>
      <c r="F9" s="69"/>
    </row>
    <row r="10" customFormat="false" ht="13.5" hidden="false" customHeight="false" outlineLevel="0" collapsed="false">
      <c r="A10" s="69"/>
      <c r="B10" s="184" t="s">
        <v>38</v>
      </c>
      <c r="C10" s="185" t="s">
        <v>352</v>
      </c>
      <c r="D10" s="186"/>
      <c r="E10" s="183"/>
      <c r="F10" s="69"/>
    </row>
    <row r="11" customFormat="false" ht="13.5" hidden="false" customHeight="false" outlineLevel="0" collapsed="false">
      <c r="A11" s="69"/>
      <c r="B11" s="184" t="s">
        <v>40</v>
      </c>
      <c r="C11" s="185" t="s">
        <v>353</v>
      </c>
      <c r="D11" s="186"/>
      <c r="E11" s="183"/>
      <c r="F11" s="69"/>
    </row>
    <row r="12" customFormat="false" ht="13.5" hidden="false" customHeight="false" outlineLevel="0" collapsed="false">
      <c r="A12" s="69"/>
      <c r="B12" s="187" t="s">
        <v>42</v>
      </c>
      <c r="C12" s="188" t="s">
        <v>354</v>
      </c>
      <c r="D12" s="189"/>
      <c r="E12" s="183"/>
      <c r="F12" s="69"/>
    </row>
    <row r="13" customFormat="false" ht="63.75" hidden="false" customHeight="false" outlineLevel="0" collapsed="false">
      <c r="A13" s="69"/>
      <c r="B13" s="190" t="s">
        <v>43</v>
      </c>
      <c r="C13" s="188" t="s">
        <v>355</v>
      </c>
      <c r="D13" s="189" t="s">
        <v>356</v>
      </c>
      <c r="E13" s="183"/>
      <c r="F13" s="69"/>
    </row>
    <row r="14" customFormat="false" ht="38.25" hidden="false" customHeight="false" outlineLevel="0" collapsed="false">
      <c r="A14" s="69"/>
      <c r="B14" s="184" t="s">
        <v>44</v>
      </c>
      <c r="C14" s="185" t="s">
        <v>357</v>
      </c>
      <c r="D14" s="186" t="s">
        <v>358</v>
      </c>
      <c r="E14" s="183"/>
      <c r="F14" s="69"/>
    </row>
    <row r="15" customFormat="false" ht="13.5" hidden="false" customHeight="true" outlineLevel="0" collapsed="false">
      <c r="A15" s="69"/>
      <c r="B15" s="191" t="s">
        <v>359</v>
      </c>
      <c r="C15" s="185" t="s">
        <v>360</v>
      </c>
      <c r="D15" s="189" t="s">
        <v>361</v>
      </c>
      <c r="E15" s="183"/>
      <c r="F15" s="69"/>
    </row>
    <row r="16" customFormat="false" ht="13.5" hidden="false" customHeight="true" outlineLevel="0" collapsed="false">
      <c r="A16" s="69"/>
      <c r="B16" s="192" t="s">
        <v>362</v>
      </c>
      <c r="C16" s="188" t="s">
        <v>363</v>
      </c>
      <c r="D16" s="193" t="s">
        <v>364</v>
      </c>
      <c r="E16" s="183"/>
      <c r="F16" s="69"/>
    </row>
    <row r="17" customFormat="false" ht="13.5" hidden="false" customHeight="true" outlineLevel="0" collapsed="false">
      <c r="A17" s="69"/>
      <c r="B17" s="192"/>
      <c r="C17" s="194" t="s">
        <v>365</v>
      </c>
      <c r="D17" s="193"/>
      <c r="E17" s="183"/>
      <c r="F17" s="69"/>
    </row>
    <row r="18" customFormat="false" ht="13.5" hidden="false" customHeight="true" outlineLevel="0" collapsed="false">
      <c r="A18" s="69"/>
      <c r="B18" s="192"/>
      <c r="C18" s="194" t="s">
        <v>366</v>
      </c>
      <c r="D18" s="193"/>
      <c r="E18" s="183"/>
      <c r="F18" s="69"/>
    </row>
    <row r="19" customFormat="false" ht="28.5" hidden="false" customHeight="true" outlineLevel="0" collapsed="false">
      <c r="A19" s="69"/>
      <c r="B19" s="192"/>
      <c r="C19" s="194" t="s">
        <v>367</v>
      </c>
      <c r="D19" s="193"/>
      <c r="E19" s="183"/>
      <c r="F19" s="69"/>
    </row>
    <row r="20" customFormat="false" ht="48" hidden="false" customHeight="true" outlineLevel="0" collapsed="false">
      <c r="A20" s="69"/>
      <c r="B20" s="192"/>
      <c r="C20" s="194" t="s">
        <v>368</v>
      </c>
      <c r="D20" s="193"/>
      <c r="E20" s="183"/>
      <c r="F20" s="69"/>
    </row>
    <row r="21" customFormat="false" ht="26.25" hidden="false" customHeight="false" outlineLevel="0" collapsed="false">
      <c r="A21" s="69"/>
      <c r="B21" s="192"/>
      <c r="C21" s="195" t="s">
        <v>369</v>
      </c>
      <c r="D21" s="193"/>
      <c r="E21" s="183"/>
      <c r="F21" s="69"/>
    </row>
    <row r="22" customFormat="false" ht="12.75" hidden="false" customHeight="false" outlineLevel="0" collapsed="false">
      <c r="A22" s="69"/>
      <c r="B22" s="196" t="s">
        <v>188</v>
      </c>
      <c r="C22" s="197"/>
      <c r="D22" s="198"/>
      <c r="E22" s="199"/>
      <c r="F22" s="69"/>
    </row>
    <row r="23" customFormat="false" ht="13.5" hidden="false" customHeight="false" outlineLevel="0" collapsed="false">
      <c r="A23" s="69"/>
      <c r="B23" s="180" t="s">
        <v>49</v>
      </c>
      <c r="C23" s="200" t="s">
        <v>370</v>
      </c>
      <c r="D23" s="182"/>
      <c r="E23" s="201" t="s">
        <v>347</v>
      </c>
      <c r="F23" s="69"/>
    </row>
    <row r="24" customFormat="false" ht="14.25" hidden="false" customHeight="false" outlineLevel="0" collapsed="false">
      <c r="A24" s="69"/>
      <c r="B24" s="184" t="s">
        <v>51</v>
      </c>
      <c r="C24" s="202" t="s">
        <v>371</v>
      </c>
      <c r="D24" s="186"/>
      <c r="E24" s="201"/>
      <c r="F24" s="69"/>
    </row>
    <row r="25" customFormat="false" ht="12.75" hidden="false" customHeight="false" outlineLevel="0" collapsed="false">
      <c r="A25" s="69"/>
      <c r="B25" s="196" t="s">
        <v>192</v>
      </c>
      <c r="C25" s="197"/>
      <c r="D25" s="198"/>
      <c r="E25" s="199"/>
      <c r="F25" s="69"/>
    </row>
    <row r="26" customFormat="false" ht="13.5" hidden="false" customHeight="false" outlineLevel="0" collapsed="false">
      <c r="A26" s="69"/>
      <c r="B26" s="180" t="s">
        <v>53</v>
      </c>
      <c r="C26" s="200" t="s">
        <v>372</v>
      </c>
      <c r="D26" s="182"/>
      <c r="E26" s="201" t="s">
        <v>347</v>
      </c>
      <c r="F26" s="69"/>
    </row>
    <row r="27" customFormat="false" ht="13.5" hidden="false" customHeight="false" outlineLevel="0" collapsed="false">
      <c r="A27" s="69"/>
      <c r="B27" s="184" t="s">
        <v>55</v>
      </c>
      <c r="C27" s="200" t="s">
        <v>373</v>
      </c>
      <c r="D27" s="186"/>
      <c r="E27" s="201"/>
      <c r="F27" s="69"/>
    </row>
    <row r="28" customFormat="false" ht="25.5" hidden="false" customHeight="false" outlineLevel="0" collapsed="false">
      <c r="A28" s="69"/>
      <c r="B28" s="203" t="s">
        <v>56</v>
      </c>
      <c r="C28" s="181" t="s">
        <v>374</v>
      </c>
      <c r="D28" s="186" t="s">
        <v>375</v>
      </c>
      <c r="E28" s="201"/>
      <c r="F28" s="69"/>
    </row>
    <row r="29" customFormat="false" ht="51.75" hidden="false" customHeight="true" outlineLevel="0" collapsed="false">
      <c r="A29" s="69"/>
      <c r="B29" s="184" t="s">
        <v>57</v>
      </c>
      <c r="C29" s="202" t="s">
        <v>376</v>
      </c>
      <c r="D29" s="186"/>
      <c r="E29" s="201"/>
      <c r="F29" s="69"/>
    </row>
    <row r="30" customFormat="false" ht="66.75" hidden="false" customHeight="true" outlineLevel="0" collapsed="false">
      <c r="A30" s="69"/>
      <c r="B30" s="203" t="s">
        <v>59</v>
      </c>
      <c r="C30" s="202" t="s">
        <v>377</v>
      </c>
      <c r="D30" s="186" t="s">
        <v>378</v>
      </c>
      <c r="E30" s="201"/>
      <c r="F30" s="69"/>
    </row>
    <row r="31" customFormat="false" ht="54.75" hidden="false" customHeight="true" outlineLevel="0" collapsed="false">
      <c r="A31" s="69"/>
      <c r="B31" s="196" t="s">
        <v>197</v>
      </c>
      <c r="C31" s="197"/>
      <c r="D31" s="198"/>
      <c r="E31" s="199"/>
      <c r="F31" s="69"/>
    </row>
    <row r="32" customFormat="false" ht="13.5" hidden="false" customHeight="true" outlineLevel="0" collapsed="false">
      <c r="A32" s="69"/>
      <c r="B32" s="180" t="s">
        <v>61</v>
      </c>
      <c r="C32" s="200" t="s">
        <v>379</v>
      </c>
      <c r="D32" s="182" t="s">
        <v>380</v>
      </c>
      <c r="E32" s="204" t="s">
        <v>347</v>
      </c>
      <c r="F32" s="69"/>
    </row>
    <row r="33" customFormat="false" ht="38.25" hidden="false" customHeight="false" outlineLevel="0" collapsed="false">
      <c r="A33" s="69"/>
      <c r="B33" s="205" t="s">
        <v>381</v>
      </c>
      <c r="C33" s="181" t="s">
        <v>382</v>
      </c>
      <c r="D33" s="182"/>
      <c r="E33" s="204"/>
      <c r="F33" s="69"/>
    </row>
    <row r="34" customFormat="false" ht="51" hidden="false" customHeight="false" outlineLevel="0" collapsed="false">
      <c r="A34" s="69"/>
      <c r="B34" s="205" t="s">
        <v>383</v>
      </c>
      <c r="C34" s="181" t="s">
        <v>384</v>
      </c>
      <c r="D34" s="182" t="s">
        <v>385</v>
      </c>
      <c r="E34" s="204"/>
      <c r="F34" s="69"/>
    </row>
    <row r="35" customFormat="false" ht="13.5" hidden="false" customHeight="false" outlineLevel="0" collapsed="false">
      <c r="A35" s="69"/>
      <c r="B35" s="184" t="s">
        <v>65</v>
      </c>
      <c r="C35" s="202" t="s">
        <v>386</v>
      </c>
      <c r="D35" s="186" t="s">
        <v>387</v>
      </c>
      <c r="E35" s="204"/>
      <c r="F35" s="69"/>
    </row>
    <row r="36" customFormat="false" ht="14.25" hidden="false" customHeight="false" outlineLevel="0" collapsed="false">
      <c r="A36" s="69"/>
      <c r="B36" s="184" t="s">
        <v>66</v>
      </c>
      <c r="C36" s="202" t="s">
        <v>388</v>
      </c>
      <c r="D36" s="186" t="s">
        <v>389</v>
      </c>
      <c r="E36" s="204"/>
      <c r="F36" s="69"/>
    </row>
    <row r="37" customFormat="false" ht="12.75" hidden="false" customHeight="false" outlineLevel="0" collapsed="false">
      <c r="A37" s="69"/>
      <c r="B37" s="196" t="s">
        <v>199</v>
      </c>
      <c r="C37" s="197"/>
      <c r="D37" s="198"/>
      <c r="E37" s="199"/>
      <c r="F37" s="69"/>
    </row>
    <row r="38" customFormat="false" ht="25.5" hidden="false" customHeight="true" outlineLevel="0" collapsed="false">
      <c r="A38" s="69"/>
      <c r="B38" s="180" t="s">
        <v>68</v>
      </c>
      <c r="C38" s="181" t="s">
        <v>390</v>
      </c>
      <c r="D38" s="206" t="s">
        <v>391</v>
      </c>
      <c r="E38" s="204" t="s">
        <v>392</v>
      </c>
      <c r="F38" s="69"/>
    </row>
    <row r="39" customFormat="false" ht="26.25" hidden="false" customHeight="false" outlineLevel="0" collapsed="false">
      <c r="A39" s="69"/>
      <c r="B39" s="207" t="s">
        <v>200</v>
      </c>
      <c r="C39" s="181" t="s">
        <v>393</v>
      </c>
      <c r="D39" s="206"/>
      <c r="E39" s="204"/>
      <c r="F39" s="69"/>
    </row>
    <row r="40" customFormat="false" ht="12.75" hidden="false" customHeight="false" outlineLevel="0" collapsed="false">
      <c r="A40" s="69"/>
      <c r="B40" s="196" t="s">
        <v>201</v>
      </c>
      <c r="C40" s="197"/>
      <c r="D40" s="198"/>
      <c r="E40" s="199"/>
      <c r="F40" s="69"/>
    </row>
    <row r="41" customFormat="false" ht="13.5" hidden="false" customHeight="true" outlineLevel="0" collapsed="false">
      <c r="A41" s="69"/>
      <c r="B41" s="180" t="s">
        <v>71</v>
      </c>
      <c r="C41" s="200" t="s">
        <v>394</v>
      </c>
      <c r="D41" s="182" t="s">
        <v>395</v>
      </c>
      <c r="E41" s="208"/>
      <c r="F41" s="69"/>
    </row>
    <row r="42" customFormat="false" ht="13.5" hidden="false" customHeight="false" outlineLevel="0" collapsed="false">
      <c r="A42" s="69"/>
      <c r="B42" s="187" t="s">
        <v>72</v>
      </c>
      <c r="C42" s="202" t="s">
        <v>396</v>
      </c>
      <c r="D42" s="182"/>
      <c r="E42" s="208"/>
      <c r="F42" s="69"/>
    </row>
    <row r="43" customFormat="false" ht="13.5" hidden="false" customHeight="true" outlineLevel="0" collapsed="false">
      <c r="A43" s="69"/>
      <c r="B43" s="209" t="s">
        <v>208</v>
      </c>
      <c r="C43" s="202" t="s">
        <v>397</v>
      </c>
      <c r="D43" s="193" t="s">
        <v>398</v>
      </c>
      <c r="E43" s="208"/>
      <c r="F43" s="69"/>
    </row>
    <row r="44" customFormat="false" ht="39" hidden="false" customHeight="true" outlineLevel="0" collapsed="false">
      <c r="A44" s="69"/>
      <c r="B44" s="210" t="s">
        <v>209</v>
      </c>
      <c r="C44" s="211" t="s">
        <v>399</v>
      </c>
      <c r="D44" s="193"/>
      <c r="E44" s="208"/>
      <c r="F44" s="69"/>
    </row>
    <row r="45" customFormat="false" ht="12.75" hidden="false" customHeight="false" outlineLevel="0" collapsed="false">
      <c r="A45" s="69"/>
      <c r="B45" s="196" t="s">
        <v>210</v>
      </c>
      <c r="C45" s="197"/>
      <c r="D45" s="198"/>
      <c r="E45" s="199"/>
      <c r="F45" s="69"/>
    </row>
    <row r="46" customFormat="false" ht="13.5" hidden="false" customHeight="false" outlineLevel="0" collapsed="false">
      <c r="A46" s="69"/>
      <c r="B46" s="180" t="s">
        <v>75</v>
      </c>
      <c r="C46" s="200" t="s">
        <v>400</v>
      </c>
      <c r="D46" s="182"/>
      <c r="E46" s="83"/>
      <c r="F46" s="69"/>
    </row>
    <row r="47" customFormat="false" ht="25.5" hidden="false" customHeight="false" outlineLevel="0" collapsed="false">
      <c r="A47" s="69"/>
      <c r="B47" s="209" t="s">
        <v>74</v>
      </c>
      <c r="C47" s="202" t="s">
        <v>401</v>
      </c>
      <c r="D47" s="186" t="s">
        <v>402</v>
      </c>
      <c r="E47" s="158"/>
      <c r="F47" s="69"/>
    </row>
    <row r="48" customFormat="false" ht="13.5" hidden="false" customHeight="false" outlineLevel="0" collapsed="false">
      <c r="A48" s="69"/>
      <c r="B48" s="209" t="s">
        <v>211</v>
      </c>
      <c r="C48" s="202" t="s">
        <v>403</v>
      </c>
      <c r="D48" s="186"/>
      <c r="E48" s="158"/>
      <c r="F48" s="69"/>
    </row>
    <row r="49" customFormat="false" ht="13.5" hidden="false" customHeight="false" outlineLevel="0" collapsed="false">
      <c r="A49" s="69"/>
      <c r="B49" s="209" t="s">
        <v>212</v>
      </c>
      <c r="C49" s="202" t="s">
        <v>404</v>
      </c>
      <c r="D49" s="186"/>
      <c r="E49" s="158"/>
      <c r="F49" s="69"/>
    </row>
    <row r="50" customFormat="false" ht="13.5" hidden="false" customHeight="true" outlineLevel="0" collapsed="false">
      <c r="A50" s="69"/>
      <c r="B50" s="209" t="s">
        <v>213</v>
      </c>
      <c r="C50" s="202" t="s">
        <v>405</v>
      </c>
      <c r="D50" s="193" t="s">
        <v>406</v>
      </c>
      <c r="E50" s="158"/>
      <c r="F50" s="69"/>
    </row>
    <row r="51" customFormat="false" ht="14.25" hidden="false" customHeight="false" outlineLevel="0" collapsed="false">
      <c r="A51" s="69"/>
      <c r="B51" s="86" t="s">
        <v>214</v>
      </c>
      <c r="C51" s="202" t="s">
        <v>407</v>
      </c>
      <c r="D51" s="193"/>
      <c r="E51" s="158"/>
      <c r="F51" s="69"/>
    </row>
    <row r="52" customFormat="false" ht="12.75" hidden="false" customHeight="false" outlineLevel="0" collapsed="false">
      <c r="A52" s="69"/>
      <c r="B52" s="196" t="s">
        <v>408</v>
      </c>
      <c r="C52" s="197"/>
      <c r="D52" s="198"/>
      <c r="E52" s="199"/>
      <c r="F52" s="69"/>
    </row>
    <row r="53" customFormat="false" ht="13.5" hidden="false" customHeight="false" outlineLevel="0" collapsed="false">
      <c r="A53" s="69"/>
      <c r="B53" s="212" t="s">
        <v>77</v>
      </c>
      <c r="C53" s="200" t="s">
        <v>409</v>
      </c>
      <c r="D53" s="182"/>
      <c r="E53" s="158"/>
      <c r="F53" s="69"/>
    </row>
    <row r="54" customFormat="false" ht="13.5" hidden="false" customHeight="false" outlineLevel="0" collapsed="false">
      <c r="A54" s="69"/>
      <c r="B54" s="187" t="s">
        <v>78</v>
      </c>
      <c r="C54" s="202" t="s">
        <v>410</v>
      </c>
      <c r="D54" s="186" t="s">
        <v>411</v>
      </c>
      <c r="E54" s="158"/>
      <c r="F54" s="69"/>
    </row>
    <row r="55" customFormat="false" ht="24.75" hidden="false" customHeight="true" outlineLevel="0" collapsed="false">
      <c r="A55" s="69"/>
      <c r="B55" s="187" t="s">
        <v>80</v>
      </c>
      <c r="C55" s="202" t="s">
        <v>412</v>
      </c>
      <c r="D55" s="186" t="s">
        <v>411</v>
      </c>
      <c r="E55" s="158"/>
      <c r="F55" s="69"/>
    </row>
    <row r="56" customFormat="false" ht="13.5" hidden="false" customHeight="false" outlineLevel="0" collapsed="false">
      <c r="A56" s="69"/>
      <c r="B56" s="187" t="s">
        <v>216</v>
      </c>
      <c r="C56" s="202" t="s">
        <v>413</v>
      </c>
      <c r="D56" s="186"/>
      <c r="E56" s="158"/>
      <c r="F56" s="69"/>
    </row>
    <row r="57" customFormat="false" ht="13.5" hidden="false" customHeight="false" outlineLevel="0" collapsed="false">
      <c r="A57" s="69"/>
      <c r="B57" s="187" t="s">
        <v>217</v>
      </c>
      <c r="C57" s="202" t="s">
        <v>414</v>
      </c>
      <c r="D57" s="186" t="s">
        <v>411</v>
      </c>
      <c r="E57" s="158"/>
      <c r="F57" s="69"/>
    </row>
    <row r="58" customFormat="false" ht="14.25" hidden="false" customHeight="false" outlineLevel="0" collapsed="false">
      <c r="A58" s="69"/>
      <c r="B58" s="187" t="s">
        <v>218</v>
      </c>
      <c r="C58" s="211" t="s">
        <v>415</v>
      </c>
      <c r="D58" s="193" t="s">
        <v>416</v>
      </c>
      <c r="E58" s="158"/>
      <c r="F58" s="69"/>
    </row>
    <row r="59" customFormat="false" ht="12.75" hidden="false" customHeight="false" outlineLevel="0" collapsed="false">
      <c r="A59" s="69"/>
      <c r="B59" s="196" t="s">
        <v>294</v>
      </c>
      <c r="C59" s="197"/>
      <c r="D59" s="198"/>
      <c r="E59" s="158"/>
      <c r="F59" s="69"/>
    </row>
    <row r="60" customFormat="false" ht="13.5" hidden="false" customHeight="false" outlineLevel="0" collapsed="false">
      <c r="A60" s="69"/>
      <c r="B60" s="213" t="s">
        <v>295</v>
      </c>
      <c r="C60" s="181" t="s">
        <v>417</v>
      </c>
      <c r="D60" s="182" t="s">
        <v>418</v>
      </c>
      <c r="E60" s="158"/>
      <c r="F60" s="69"/>
    </row>
    <row r="61" customFormat="false" ht="13.5" hidden="false" customHeight="false" outlineLevel="0" collapsed="false">
      <c r="A61" s="69"/>
      <c r="B61" s="214" t="s">
        <v>297</v>
      </c>
      <c r="C61" s="181" t="s">
        <v>419</v>
      </c>
      <c r="D61" s="186" t="s">
        <v>420</v>
      </c>
      <c r="E61" s="158"/>
      <c r="F61" s="69"/>
    </row>
    <row r="62" customFormat="false" ht="25.5" hidden="false" customHeight="false" outlineLevel="0" collapsed="false">
      <c r="A62" s="69"/>
      <c r="B62" s="214" t="s">
        <v>421</v>
      </c>
      <c r="C62" s="185" t="s">
        <v>422</v>
      </c>
      <c r="D62" s="186" t="s">
        <v>423</v>
      </c>
      <c r="E62" s="158"/>
      <c r="F62" s="69"/>
    </row>
    <row r="63" customFormat="false" ht="25.5" hidden="false" customHeight="false" outlineLevel="0" collapsed="false">
      <c r="A63" s="69"/>
      <c r="B63" s="214" t="s">
        <v>424</v>
      </c>
      <c r="C63" s="185" t="s">
        <v>425</v>
      </c>
      <c r="D63" s="186" t="s">
        <v>426</v>
      </c>
      <c r="E63" s="158"/>
      <c r="F63" s="69"/>
    </row>
    <row r="64" customFormat="false" ht="25.5" hidden="false" customHeight="false" outlineLevel="0" collapsed="false">
      <c r="A64" s="69"/>
      <c r="B64" s="214" t="s">
        <v>427</v>
      </c>
      <c r="C64" s="185" t="s">
        <v>428</v>
      </c>
      <c r="D64" s="186" t="s">
        <v>429</v>
      </c>
      <c r="E64" s="158"/>
      <c r="F64" s="69"/>
    </row>
    <row r="65" customFormat="false" ht="25.5" hidden="false" customHeight="false" outlineLevel="0" collapsed="false">
      <c r="A65" s="69"/>
      <c r="B65" s="214" t="s">
        <v>430</v>
      </c>
      <c r="C65" s="185" t="s">
        <v>431</v>
      </c>
      <c r="D65" s="186" t="s">
        <v>432</v>
      </c>
      <c r="E65" s="158"/>
      <c r="F65" s="69"/>
    </row>
    <row r="66" customFormat="false" ht="25.5" hidden="false" customHeight="false" outlineLevel="0" collapsed="false">
      <c r="A66" s="69"/>
      <c r="B66" s="214" t="s">
        <v>433</v>
      </c>
      <c r="C66" s="185" t="s">
        <v>434</v>
      </c>
      <c r="D66" s="186" t="s">
        <v>435</v>
      </c>
      <c r="E66" s="158"/>
      <c r="F66" s="69"/>
    </row>
    <row r="67" customFormat="false" ht="25.5" hidden="false" customHeight="false" outlineLevel="0" collapsed="false">
      <c r="A67" s="69"/>
      <c r="B67" s="214" t="s">
        <v>436</v>
      </c>
      <c r="C67" s="185" t="s">
        <v>437</v>
      </c>
      <c r="D67" s="186" t="s">
        <v>438</v>
      </c>
      <c r="E67" s="158"/>
      <c r="F67" s="69"/>
    </row>
    <row r="68" customFormat="false" ht="26.25" hidden="false" customHeight="false" outlineLevel="0" collapsed="false">
      <c r="A68" s="69"/>
      <c r="B68" s="214" t="s">
        <v>439</v>
      </c>
      <c r="C68" s="185" t="s">
        <v>440</v>
      </c>
      <c r="D68" s="186" t="s">
        <v>429</v>
      </c>
      <c r="E68" s="158"/>
      <c r="F68" s="69"/>
    </row>
    <row r="69" customFormat="false" ht="12.75" hidden="false" customHeight="false" outlineLevel="0" collapsed="false">
      <c r="A69" s="69"/>
      <c r="B69" s="196" t="s">
        <v>219</v>
      </c>
      <c r="C69" s="197"/>
      <c r="D69" s="198"/>
      <c r="E69" s="199"/>
      <c r="F69" s="69"/>
    </row>
    <row r="70" customFormat="false" ht="13.5" hidden="false" customHeight="false" outlineLevel="0" collapsed="false">
      <c r="A70" s="69"/>
      <c r="B70" s="180" t="s">
        <v>82</v>
      </c>
      <c r="C70" s="200" t="s">
        <v>441</v>
      </c>
      <c r="D70" s="182"/>
      <c r="E70" s="215"/>
      <c r="F70" s="69"/>
    </row>
    <row r="71" customFormat="false" ht="52.5" hidden="false" customHeight="true" outlineLevel="0" collapsed="false">
      <c r="A71" s="69"/>
      <c r="B71" s="184" t="s">
        <v>84</v>
      </c>
      <c r="C71" s="202" t="s">
        <v>442</v>
      </c>
      <c r="D71" s="186" t="s">
        <v>443</v>
      </c>
      <c r="E71" s="215"/>
      <c r="F71" s="69"/>
    </row>
    <row r="72" customFormat="false" ht="12.75" hidden="false" customHeight="false" outlineLevel="0" collapsed="false">
      <c r="A72" s="69"/>
      <c r="B72" s="196" t="s">
        <v>221</v>
      </c>
      <c r="C72" s="197"/>
      <c r="D72" s="198"/>
      <c r="E72" s="199"/>
      <c r="F72" s="69"/>
    </row>
    <row r="73" customFormat="false" ht="65.25" hidden="false" customHeight="true" outlineLevel="0" collapsed="false">
      <c r="A73" s="69"/>
      <c r="B73" s="180" t="s">
        <v>86</v>
      </c>
      <c r="C73" s="200" t="s">
        <v>444</v>
      </c>
      <c r="D73" s="182" t="s">
        <v>445</v>
      </c>
      <c r="E73" s="201" t="s">
        <v>446</v>
      </c>
      <c r="F73" s="69"/>
    </row>
    <row r="74" customFormat="false" ht="42" hidden="false" customHeight="true" outlineLevel="0" collapsed="false">
      <c r="A74" s="69"/>
      <c r="B74" s="216" t="s">
        <v>86</v>
      </c>
      <c r="C74" s="185" t="s">
        <v>447</v>
      </c>
      <c r="D74" s="182"/>
      <c r="E74" s="201"/>
      <c r="F74" s="69"/>
    </row>
    <row r="75" customFormat="false" ht="13.5" hidden="false" customHeight="true" outlineLevel="0" collapsed="false">
      <c r="A75" s="69"/>
      <c r="B75" s="184" t="s">
        <v>224</v>
      </c>
      <c r="C75" s="202" t="s">
        <v>448</v>
      </c>
      <c r="D75" s="186" t="s">
        <v>449</v>
      </c>
      <c r="E75" s="201"/>
      <c r="F75" s="69"/>
    </row>
    <row r="76" customFormat="false" ht="27" hidden="false" customHeight="true" outlineLevel="0" collapsed="false">
      <c r="A76" s="69"/>
      <c r="B76" s="184" t="s">
        <v>88</v>
      </c>
      <c r="C76" s="202" t="s">
        <v>450</v>
      </c>
      <c r="D76" s="186" t="s">
        <v>451</v>
      </c>
      <c r="E76" s="201"/>
      <c r="F76" s="69"/>
    </row>
    <row r="77" customFormat="false" ht="63.75" hidden="false" customHeight="true" outlineLevel="0" collapsed="false">
      <c r="A77" s="69"/>
      <c r="B77" s="217" t="s">
        <v>452</v>
      </c>
      <c r="C77" s="185" t="s">
        <v>453</v>
      </c>
      <c r="D77" s="189"/>
      <c r="E77" s="201"/>
      <c r="F77" s="69"/>
    </row>
    <row r="78" customFormat="false" ht="13.5" hidden="false" customHeight="true" outlineLevel="0" collapsed="false">
      <c r="A78" s="69"/>
      <c r="B78" s="191" t="s">
        <v>92</v>
      </c>
      <c r="C78" s="188" t="s">
        <v>454</v>
      </c>
      <c r="D78" s="189" t="s">
        <v>455</v>
      </c>
      <c r="E78" s="201"/>
      <c r="F78" s="69"/>
    </row>
    <row r="79" customFormat="false" ht="25.5" hidden="false" customHeight="false" outlineLevel="0" collapsed="false">
      <c r="A79" s="69"/>
      <c r="B79" s="217" t="s">
        <v>456</v>
      </c>
      <c r="C79" s="185" t="s">
        <v>457</v>
      </c>
      <c r="D79" s="186" t="s">
        <v>458</v>
      </c>
      <c r="E79" s="218"/>
      <c r="F79" s="69"/>
    </row>
    <row r="80" customFormat="false" ht="27" hidden="false" customHeight="true" outlineLevel="0" collapsed="false">
      <c r="A80" s="69"/>
      <c r="B80" s="219" t="s">
        <v>90</v>
      </c>
      <c r="C80" s="181" t="s">
        <v>459</v>
      </c>
      <c r="D80" s="186" t="s">
        <v>460</v>
      </c>
      <c r="E80" s="218"/>
      <c r="F80" s="69"/>
    </row>
    <row r="81" customFormat="false" ht="13.5" hidden="false" customHeight="false" outlineLevel="0" collapsed="false">
      <c r="A81" s="69"/>
      <c r="B81" s="220" t="s">
        <v>93</v>
      </c>
      <c r="C81" s="200" t="s">
        <v>444</v>
      </c>
      <c r="D81" s="186" t="s">
        <v>461</v>
      </c>
      <c r="E81" s="218"/>
      <c r="F81" s="69"/>
    </row>
    <row r="82" customFormat="false" ht="39" hidden="false" customHeight="false" outlineLevel="0" collapsed="false">
      <c r="A82" s="69"/>
      <c r="B82" s="219" t="s">
        <v>94</v>
      </c>
      <c r="C82" s="221" t="s">
        <v>462</v>
      </c>
      <c r="D82" s="193" t="s">
        <v>463</v>
      </c>
      <c r="E82" s="222"/>
      <c r="F82" s="69"/>
    </row>
    <row r="83" customFormat="false" ht="12.75" hidden="false" customHeight="false" outlineLevel="0" collapsed="false">
      <c r="A83" s="69"/>
      <c r="B83" s="196" t="s">
        <v>228</v>
      </c>
      <c r="C83" s="197"/>
      <c r="D83" s="198"/>
      <c r="E83" s="199"/>
      <c r="F83" s="69"/>
    </row>
    <row r="84" customFormat="false" ht="13.5" hidden="false" customHeight="false" outlineLevel="0" collapsed="false">
      <c r="A84" s="69"/>
      <c r="B84" s="180" t="s">
        <v>229</v>
      </c>
      <c r="C84" s="200" t="s">
        <v>464</v>
      </c>
      <c r="D84" s="182"/>
      <c r="E84" s="215"/>
      <c r="F84" s="69"/>
    </row>
    <row r="85" customFormat="false" ht="14.25" hidden="false" customHeight="false" outlineLevel="0" collapsed="false">
      <c r="A85" s="69"/>
      <c r="B85" s="184" t="s">
        <v>230</v>
      </c>
      <c r="C85" s="202" t="s">
        <v>465</v>
      </c>
      <c r="D85" s="186"/>
      <c r="E85" s="215"/>
      <c r="F85" s="69"/>
    </row>
    <row r="86" customFormat="false" ht="12.75" hidden="false" customHeight="false" outlineLevel="0" collapsed="false">
      <c r="A86" s="69"/>
      <c r="B86" s="196" t="s">
        <v>232</v>
      </c>
      <c r="C86" s="197"/>
      <c r="D86" s="198"/>
      <c r="E86" s="199"/>
      <c r="F86" s="69"/>
    </row>
    <row r="87" customFormat="false" ht="14.25" hidden="false" customHeight="false" outlineLevel="0" collapsed="false">
      <c r="A87" s="69"/>
      <c r="B87" s="180" t="s">
        <v>233</v>
      </c>
      <c r="C87" s="200" t="s">
        <v>466</v>
      </c>
      <c r="D87" s="182"/>
      <c r="E87" s="83"/>
      <c r="F87" s="69"/>
    </row>
    <row r="88" customFormat="false" ht="12.75" hidden="false" customHeight="false" outlineLevel="0" collapsed="false">
      <c r="A88" s="69"/>
      <c r="B88" s="196" t="s">
        <v>467</v>
      </c>
      <c r="C88" s="197"/>
      <c r="D88" s="198"/>
      <c r="E88" s="199"/>
      <c r="F88" s="69"/>
    </row>
    <row r="89" customFormat="false" ht="25.5" hidden="false" customHeight="false" outlineLevel="0" collapsed="false">
      <c r="A89" s="69"/>
      <c r="B89" s="203" t="s">
        <v>468</v>
      </c>
      <c r="C89" s="181" t="s">
        <v>469</v>
      </c>
      <c r="D89" s="181"/>
      <c r="E89" s="223"/>
      <c r="F89" s="69"/>
    </row>
    <row r="90" customFormat="false" ht="25.5" hidden="false" customHeight="false" outlineLevel="0" collapsed="false">
      <c r="A90" s="69"/>
      <c r="B90" s="219" t="s">
        <v>470</v>
      </c>
      <c r="C90" s="181" t="s">
        <v>471</v>
      </c>
      <c r="D90" s="181"/>
      <c r="E90" s="223"/>
      <c r="F90" s="69"/>
    </row>
    <row r="91" customFormat="false" ht="25.5" hidden="false" customHeight="false" outlineLevel="0" collapsed="false">
      <c r="A91" s="69"/>
      <c r="B91" s="219" t="s">
        <v>472</v>
      </c>
      <c r="C91" s="181" t="s">
        <v>473</v>
      </c>
      <c r="D91" s="182" t="s">
        <v>474</v>
      </c>
      <c r="E91" s="223"/>
      <c r="F91" s="69"/>
    </row>
    <row r="92" customFormat="false" ht="25.5" hidden="false" customHeight="false" outlineLevel="0" collapsed="false">
      <c r="A92" s="69"/>
      <c r="B92" s="219" t="s">
        <v>475</v>
      </c>
      <c r="C92" s="181" t="s">
        <v>476</v>
      </c>
      <c r="D92" s="182" t="s">
        <v>477</v>
      </c>
      <c r="E92" s="223"/>
      <c r="F92" s="69"/>
    </row>
    <row r="93" customFormat="false" ht="25.5" hidden="false" customHeight="true" outlineLevel="0" collapsed="false">
      <c r="A93" s="69"/>
      <c r="B93" s="219" t="s">
        <v>478</v>
      </c>
      <c r="C93" s="181" t="s">
        <v>479</v>
      </c>
      <c r="D93" s="193" t="s">
        <v>480</v>
      </c>
      <c r="E93" s="223"/>
      <c r="F93" s="69"/>
    </row>
    <row r="94" customFormat="false" ht="26.25" hidden="false" customHeight="false" outlineLevel="0" collapsed="false">
      <c r="A94" s="69"/>
      <c r="B94" s="219" t="s">
        <v>481</v>
      </c>
      <c r="C94" s="181" t="s">
        <v>482</v>
      </c>
      <c r="D94" s="193"/>
      <c r="E94" s="223"/>
      <c r="F94" s="69"/>
    </row>
    <row r="95" customFormat="false" ht="12.75" hidden="false" customHeight="false" outlineLevel="0" collapsed="false">
      <c r="A95" s="69"/>
      <c r="B95" s="196" t="s">
        <v>234</v>
      </c>
      <c r="C95" s="197"/>
      <c r="D95" s="198"/>
      <c r="E95" s="199"/>
      <c r="F95" s="69"/>
    </row>
    <row r="96" customFormat="false" ht="38.25" hidden="false" customHeight="false" outlineLevel="0" collapsed="false">
      <c r="A96" s="69"/>
      <c r="B96" s="180" t="s">
        <v>235</v>
      </c>
      <c r="C96" s="200" t="s">
        <v>483</v>
      </c>
      <c r="D96" s="182" t="s">
        <v>484</v>
      </c>
      <c r="E96" s="215"/>
      <c r="F96" s="69"/>
    </row>
    <row r="97" customFormat="false" ht="26.25" hidden="false" customHeight="false" outlineLevel="0" collapsed="false">
      <c r="A97" s="69"/>
      <c r="B97" s="180" t="s">
        <v>237</v>
      </c>
      <c r="C97" s="200" t="s">
        <v>485</v>
      </c>
      <c r="D97" s="182" t="s">
        <v>486</v>
      </c>
      <c r="E97" s="215"/>
      <c r="F97" s="69"/>
    </row>
    <row r="98" customFormat="false" ht="12.75" hidden="false" customHeight="false" outlineLevel="0" collapsed="false">
      <c r="A98" s="69"/>
      <c r="B98" s="196" t="s">
        <v>238</v>
      </c>
      <c r="C98" s="197"/>
      <c r="D98" s="198"/>
      <c r="E98" s="199"/>
      <c r="F98" s="69"/>
    </row>
    <row r="99" customFormat="false" ht="13.5" hidden="false" customHeight="false" outlineLevel="0" collapsed="false">
      <c r="A99" s="69"/>
      <c r="B99" s="180" t="s">
        <v>239</v>
      </c>
      <c r="C99" s="200" t="s">
        <v>487</v>
      </c>
      <c r="D99" s="182"/>
      <c r="E99" s="201" t="s">
        <v>446</v>
      </c>
      <c r="F99" s="69"/>
    </row>
    <row r="100" customFormat="false" ht="13.5" hidden="false" customHeight="false" outlineLevel="0" collapsed="false">
      <c r="A100" s="69"/>
      <c r="B100" s="180" t="s">
        <v>240</v>
      </c>
      <c r="C100" s="200" t="s">
        <v>488</v>
      </c>
      <c r="D100" s="182"/>
      <c r="E100" s="201"/>
      <c r="F100" s="69"/>
    </row>
    <row r="101" customFormat="false" ht="26.25" hidden="false" customHeight="false" outlineLevel="0" collapsed="false">
      <c r="A101" s="69"/>
      <c r="B101" s="180" t="s">
        <v>241</v>
      </c>
      <c r="C101" s="200" t="s">
        <v>489</v>
      </c>
      <c r="D101" s="182" t="s">
        <v>490</v>
      </c>
      <c r="E101" s="201"/>
      <c r="F101" s="69"/>
    </row>
    <row r="102" customFormat="false" ht="12.75" hidden="false" customHeight="false" outlineLevel="0" collapsed="false">
      <c r="A102" s="69"/>
      <c r="B102" s="196" t="s">
        <v>491</v>
      </c>
      <c r="C102" s="197"/>
      <c r="D102" s="198"/>
      <c r="E102" s="199"/>
      <c r="F102" s="69"/>
    </row>
    <row r="103" customFormat="false" ht="13.5" hidden="false" customHeight="true" outlineLevel="0" collapsed="false">
      <c r="A103" s="69"/>
      <c r="B103" s="212" t="s">
        <v>104</v>
      </c>
      <c r="C103" s="200" t="s">
        <v>492</v>
      </c>
      <c r="D103" s="182" t="s">
        <v>493</v>
      </c>
      <c r="E103" s="224"/>
      <c r="F103" s="69"/>
    </row>
    <row r="104" customFormat="false" ht="13.5" hidden="false" customHeight="false" outlineLevel="0" collapsed="false">
      <c r="A104" s="69"/>
      <c r="B104" s="187" t="s">
        <v>106</v>
      </c>
      <c r="C104" s="202" t="s">
        <v>494</v>
      </c>
      <c r="D104" s="182"/>
      <c r="E104" s="224"/>
      <c r="F104" s="69"/>
    </row>
    <row r="105" customFormat="false" ht="13.5" hidden="false" customHeight="false" outlineLevel="0" collapsed="false">
      <c r="A105" s="69"/>
      <c r="B105" s="212" t="s">
        <v>107</v>
      </c>
      <c r="C105" s="200" t="s">
        <v>495</v>
      </c>
      <c r="D105" s="182"/>
      <c r="E105" s="224"/>
      <c r="F105" s="69"/>
    </row>
    <row r="106" customFormat="false" ht="13.5" hidden="false" customHeight="false" outlineLevel="0" collapsed="false">
      <c r="A106" s="69"/>
      <c r="B106" s="187" t="s">
        <v>108</v>
      </c>
      <c r="C106" s="202" t="s">
        <v>496</v>
      </c>
      <c r="D106" s="182"/>
      <c r="E106" s="224"/>
      <c r="F106" s="69"/>
    </row>
    <row r="107" customFormat="false" ht="13.5" hidden="false" customHeight="false" outlineLevel="0" collapsed="false">
      <c r="A107" s="69"/>
      <c r="B107" s="212" t="s">
        <v>109</v>
      </c>
      <c r="C107" s="200" t="s">
        <v>497</v>
      </c>
      <c r="D107" s="182"/>
      <c r="E107" s="224"/>
      <c r="F107" s="69"/>
    </row>
    <row r="108" customFormat="false" ht="13.5" hidden="false" customHeight="false" outlineLevel="0" collapsed="false">
      <c r="A108" s="69"/>
      <c r="B108" s="187" t="s">
        <v>110</v>
      </c>
      <c r="C108" s="202" t="s">
        <v>498</v>
      </c>
      <c r="D108" s="182"/>
      <c r="E108" s="224"/>
      <c r="F108" s="69"/>
    </row>
    <row r="109" customFormat="false" ht="13.5" hidden="false" customHeight="false" outlineLevel="0" collapsed="false">
      <c r="A109" s="69"/>
      <c r="B109" s="212" t="s">
        <v>111</v>
      </c>
      <c r="C109" s="200" t="s">
        <v>499</v>
      </c>
      <c r="D109" s="182"/>
      <c r="E109" s="224"/>
      <c r="F109" s="69"/>
    </row>
    <row r="110" customFormat="false" ht="13.5" hidden="false" customHeight="false" outlineLevel="0" collapsed="false">
      <c r="A110" s="69"/>
      <c r="B110" s="187" t="s">
        <v>112</v>
      </c>
      <c r="C110" s="202" t="s">
        <v>500</v>
      </c>
      <c r="D110" s="182"/>
      <c r="E110" s="224"/>
      <c r="F110" s="69"/>
    </row>
    <row r="111" customFormat="false" ht="13.5" hidden="false" customHeight="true" outlineLevel="0" collapsed="false">
      <c r="A111" s="69"/>
      <c r="B111" s="212" t="s">
        <v>333</v>
      </c>
      <c r="C111" s="200" t="s">
        <v>501</v>
      </c>
      <c r="D111" s="186" t="s">
        <v>502</v>
      </c>
      <c r="E111" s="224"/>
      <c r="F111" s="69"/>
    </row>
    <row r="112" customFormat="false" ht="13.5" hidden="false" customHeight="false" outlineLevel="0" collapsed="false">
      <c r="A112" s="69"/>
      <c r="B112" s="187" t="s">
        <v>334</v>
      </c>
      <c r="C112" s="202" t="s">
        <v>503</v>
      </c>
      <c r="D112" s="186"/>
      <c r="E112" s="224"/>
      <c r="F112" s="69"/>
    </row>
    <row r="113" customFormat="false" ht="39" hidden="false" customHeight="false" outlineLevel="0" collapsed="false">
      <c r="A113" s="69"/>
      <c r="B113" s="219" t="s">
        <v>335</v>
      </c>
      <c r="C113" s="221" t="s">
        <v>504</v>
      </c>
      <c r="D113" s="193" t="s">
        <v>505</v>
      </c>
      <c r="E113" s="224"/>
      <c r="F113" s="69"/>
    </row>
    <row r="114" customFormat="false" ht="27" hidden="false" customHeight="true" outlineLevel="0" collapsed="false">
      <c r="A114" s="69"/>
      <c r="B114" s="196" t="s">
        <v>243</v>
      </c>
      <c r="C114" s="197"/>
      <c r="D114" s="198"/>
      <c r="E114" s="199"/>
      <c r="F114" s="69"/>
    </row>
    <row r="115" customFormat="false" ht="13.5" hidden="false" customHeight="false" outlineLevel="0" collapsed="false">
      <c r="A115" s="69"/>
      <c r="B115" s="180" t="s">
        <v>246</v>
      </c>
      <c r="C115" s="200" t="s">
        <v>506</v>
      </c>
      <c r="D115" s="182"/>
      <c r="E115" s="204" t="s">
        <v>446</v>
      </c>
      <c r="F115" s="69"/>
    </row>
    <row r="116" customFormat="false" ht="13.5" hidden="false" customHeight="false" outlineLevel="0" collapsed="false">
      <c r="A116" s="69"/>
      <c r="B116" s="180" t="s">
        <v>247</v>
      </c>
      <c r="C116" s="202" t="s">
        <v>507</v>
      </c>
      <c r="D116" s="182"/>
      <c r="E116" s="204"/>
      <c r="F116" s="69"/>
    </row>
    <row r="117" customFormat="false" ht="13.5" hidden="false" customHeight="true" outlineLevel="0" collapsed="false">
      <c r="A117" s="69"/>
      <c r="B117" s="180" t="s">
        <v>248</v>
      </c>
      <c r="C117" s="202" t="s">
        <v>508</v>
      </c>
      <c r="D117" s="186" t="s">
        <v>509</v>
      </c>
      <c r="E117" s="204"/>
      <c r="F117" s="69"/>
    </row>
    <row r="118" customFormat="false" ht="13.5" hidden="false" customHeight="false" outlineLevel="0" collapsed="false">
      <c r="A118" s="69"/>
      <c r="B118" s="205" t="s">
        <v>510</v>
      </c>
      <c r="C118" s="225" t="s">
        <v>511</v>
      </c>
      <c r="D118" s="186"/>
      <c r="E118" s="204"/>
      <c r="F118" s="69"/>
    </row>
    <row r="119" customFormat="false" ht="51" hidden="false" customHeight="false" outlineLevel="0" collapsed="false">
      <c r="A119" s="69"/>
      <c r="B119" s="180" t="s">
        <v>250</v>
      </c>
      <c r="C119" s="188" t="s">
        <v>512</v>
      </c>
      <c r="D119" s="186" t="s">
        <v>513</v>
      </c>
      <c r="E119" s="204"/>
      <c r="F119" s="69"/>
    </row>
    <row r="120" customFormat="false" ht="39" hidden="false" customHeight="false" outlineLevel="0" collapsed="false">
      <c r="A120" s="69"/>
      <c r="B120" s="205" t="s">
        <v>514</v>
      </c>
      <c r="C120" s="225" t="s">
        <v>515</v>
      </c>
      <c r="D120" s="193" t="s">
        <v>516</v>
      </c>
      <c r="E120" s="204"/>
      <c r="F120" s="69"/>
    </row>
    <row r="121" customFormat="false" ht="12.75" hidden="false" customHeight="false" outlineLevel="0" collapsed="false">
      <c r="A121" s="69"/>
      <c r="B121" s="196" t="s">
        <v>517</v>
      </c>
      <c r="C121" s="197"/>
      <c r="D121" s="198"/>
      <c r="E121" s="199"/>
      <c r="F121" s="69"/>
    </row>
    <row r="122" customFormat="false" ht="25.5" hidden="false" customHeight="true" outlineLevel="0" collapsed="false">
      <c r="A122" s="69"/>
      <c r="B122" s="203" t="s">
        <v>114</v>
      </c>
      <c r="C122" s="181" t="s">
        <v>518</v>
      </c>
      <c r="D122" s="182" t="s">
        <v>519</v>
      </c>
      <c r="E122" s="215"/>
      <c r="F122" s="69"/>
    </row>
    <row r="123" customFormat="false" ht="25.5" hidden="false" customHeight="true" outlineLevel="0" collapsed="false">
      <c r="A123" s="69"/>
      <c r="B123" s="219" t="s">
        <v>520</v>
      </c>
      <c r="C123" s="188" t="s">
        <v>521</v>
      </c>
      <c r="D123" s="182"/>
      <c r="E123" s="215"/>
      <c r="F123" s="69"/>
    </row>
    <row r="124" customFormat="false" ht="25.5" hidden="false" customHeight="true" outlineLevel="0" collapsed="false">
      <c r="A124" s="69"/>
      <c r="B124" s="219" t="s">
        <v>522</v>
      </c>
      <c r="C124" s="188" t="s">
        <v>523</v>
      </c>
      <c r="D124" s="182"/>
      <c r="E124" s="215"/>
      <c r="F124" s="69"/>
    </row>
    <row r="125" customFormat="false" ht="25.5" hidden="false" customHeight="false" outlineLevel="0" collapsed="false">
      <c r="A125" s="69"/>
      <c r="B125" s="219" t="s">
        <v>524</v>
      </c>
      <c r="C125" s="188" t="s">
        <v>525</v>
      </c>
      <c r="D125" s="182"/>
      <c r="E125" s="215"/>
      <c r="F125" s="69"/>
    </row>
    <row r="126" customFormat="false" ht="25.5" hidden="false" customHeight="false" outlineLevel="0" collapsed="false">
      <c r="A126" s="69"/>
      <c r="B126" s="219" t="s">
        <v>526</v>
      </c>
      <c r="C126" s="188" t="s">
        <v>527</v>
      </c>
      <c r="D126" s="182" t="s">
        <v>528</v>
      </c>
      <c r="E126" s="215"/>
      <c r="F126" s="69"/>
    </row>
    <row r="127" customFormat="false" ht="25.5" hidden="false" customHeight="false" outlineLevel="0" collapsed="false">
      <c r="A127" s="69"/>
      <c r="B127" s="219" t="s">
        <v>529</v>
      </c>
      <c r="C127" s="188" t="s">
        <v>530</v>
      </c>
      <c r="D127" s="182" t="s">
        <v>528</v>
      </c>
      <c r="E127" s="215"/>
      <c r="F127" s="69"/>
    </row>
    <row r="128" customFormat="false" ht="26.25" hidden="false" customHeight="false" outlineLevel="0" collapsed="false">
      <c r="A128" s="69"/>
      <c r="B128" s="219" t="s">
        <v>326</v>
      </c>
      <c r="C128" s="188" t="s">
        <v>531</v>
      </c>
      <c r="D128" s="186" t="s">
        <v>532</v>
      </c>
      <c r="E128" s="215"/>
      <c r="F128" s="69"/>
    </row>
    <row r="129" customFormat="false" ht="12.75" hidden="false" customHeight="false" outlineLevel="0" collapsed="false">
      <c r="A129" s="69"/>
      <c r="B129" s="196" t="s">
        <v>533</v>
      </c>
      <c r="C129" s="197"/>
      <c r="D129" s="198"/>
      <c r="E129" s="199"/>
      <c r="F129" s="69"/>
    </row>
    <row r="130" customFormat="false" ht="25.5" hidden="false" customHeight="true" outlineLevel="0" collapsed="false">
      <c r="A130" s="69"/>
      <c r="B130" s="226" t="s">
        <v>253</v>
      </c>
      <c r="C130" s="200" t="s">
        <v>534</v>
      </c>
      <c r="D130" s="182" t="s">
        <v>535</v>
      </c>
      <c r="E130" s="227" t="s">
        <v>536</v>
      </c>
      <c r="F130" s="69"/>
    </row>
    <row r="131" customFormat="false" ht="13.5" hidden="false" customHeight="true" outlineLevel="0" collapsed="false">
      <c r="A131" s="69"/>
      <c r="B131" s="228" t="s">
        <v>254</v>
      </c>
      <c r="C131" s="200" t="s">
        <v>537</v>
      </c>
      <c r="D131" s="186" t="s">
        <v>538</v>
      </c>
      <c r="E131" s="227"/>
      <c r="F131" s="69"/>
    </row>
    <row r="132" customFormat="false" ht="13.5" hidden="false" customHeight="false" outlineLevel="0" collapsed="false">
      <c r="A132" s="69"/>
      <c r="B132" s="228" t="s">
        <v>255</v>
      </c>
      <c r="C132" s="200" t="s">
        <v>539</v>
      </c>
      <c r="D132" s="186"/>
      <c r="E132" s="227"/>
      <c r="F132" s="69"/>
    </row>
    <row r="133" customFormat="false" ht="25.5" hidden="false" customHeight="false" outlineLevel="0" collapsed="false">
      <c r="A133" s="69"/>
      <c r="B133" s="228" t="s">
        <v>256</v>
      </c>
      <c r="C133" s="200" t="s">
        <v>540</v>
      </c>
      <c r="D133" s="182" t="s">
        <v>541</v>
      </c>
      <c r="E133" s="227"/>
      <c r="F133" s="69"/>
    </row>
    <row r="134" customFormat="false" ht="26.25" hidden="false" customHeight="false" outlineLevel="0" collapsed="false">
      <c r="A134" s="69"/>
      <c r="B134" s="228" t="s">
        <v>257</v>
      </c>
      <c r="C134" s="202" t="s">
        <v>542</v>
      </c>
      <c r="D134" s="186" t="s">
        <v>543</v>
      </c>
      <c r="E134" s="227"/>
      <c r="F134" s="69"/>
    </row>
    <row r="135" customFormat="false" ht="39" hidden="false" customHeight="true" outlineLevel="0" collapsed="false">
      <c r="A135" s="69"/>
      <c r="B135" s="196" t="s">
        <v>328</v>
      </c>
      <c r="C135" s="197"/>
      <c r="D135" s="198"/>
      <c r="E135" s="199"/>
      <c r="F135" s="69"/>
    </row>
    <row r="136" customFormat="false" ht="38.25" hidden="false" customHeight="false" outlineLevel="0" collapsed="false">
      <c r="A136" s="69"/>
      <c r="B136" s="203" t="s">
        <v>544</v>
      </c>
      <c r="C136" s="181" t="s">
        <v>545</v>
      </c>
      <c r="D136" s="182" t="s">
        <v>546</v>
      </c>
      <c r="E136" s="229"/>
      <c r="F136" s="69"/>
    </row>
    <row r="137" customFormat="false" ht="13.5" hidden="false" customHeight="true" outlineLevel="0" collapsed="false">
      <c r="A137" s="69"/>
      <c r="B137" s="219" t="s">
        <v>547</v>
      </c>
      <c r="C137" s="200" t="s">
        <v>548</v>
      </c>
      <c r="D137" s="186" t="s">
        <v>549</v>
      </c>
      <c r="E137" s="229"/>
      <c r="F137" s="69"/>
    </row>
    <row r="138" customFormat="false" ht="13.5" hidden="false" customHeight="true" outlineLevel="0" collapsed="false">
      <c r="A138" s="69"/>
      <c r="B138" s="219" t="s">
        <v>550</v>
      </c>
      <c r="C138" s="188" t="s">
        <v>551</v>
      </c>
      <c r="D138" s="186"/>
      <c r="E138" s="229"/>
      <c r="F138" s="69"/>
    </row>
    <row r="139" customFormat="false" ht="12.75" hidden="false" customHeight="false" outlineLevel="0" collapsed="false">
      <c r="A139" s="69"/>
      <c r="B139" s="196" t="s">
        <v>259</v>
      </c>
      <c r="C139" s="197"/>
      <c r="D139" s="198"/>
      <c r="E139" s="199"/>
      <c r="F139" s="69"/>
    </row>
    <row r="140" customFormat="false" ht="13.5" hidden="false" customHeight="false" outlineLevel="0" collapsed="false">
      <c r="A140" s="69"/>
      <c r="B140" s="180" t="s">
        <v>260</v>
      </c>
      <c r="C140" s="200" t="s">
        <v>552</v>
      </c>
      <c r="D140" s="182"/>
      <c r="E140" s="230" t="s">
        <v>553</v>
      </c>
      <c r="F140" s="69"/>
    </row>
    <row r="141" customFormat="false" ht="14.25" hidden="false" customHeight="false" outlineLevel="0" collapsed="false">
      <c r="A141" s="69"/>
      <c r="B141" s="231" t="s">
        <v>261</v>
      </c>
      <c r="C141" s="202" t="s">
        <v>554</v>
      </c>
      <c r="D141" s="186"/>
      <c r="E141" s="230"/>
      <c r="F141" s="69"/>
    </row>
    <row r="142" customFormat="false" ht="12.75" hidden="false" customHeight="false" outlineLevel="0" collapsed="false">
      <c r="A142" s="69"/>
      <c r="B142" s="196" t="s">
        <v>262</v>
      </c>
      <c r="C142" s="197"/>
      <c r="D142" s="198"/>
      <c r="E142" s="199"/>
      <c r="F142" s="69"/>
    </row>
    <row r="143" customFormat="false" ht="13.5" hidden="false" customHeight="false" outlineLevel="0" collapsed="false">
      <c r="A143" s="69"/>
      <c r="B143" s="82" t="s">
        <v>263</v>
      </c>
      <c r="C143" s="200" t="s">
        <v>555</v>
      </c>
      <c r="D143" s="182"/>
      <c r="E143" s="201" t="s">
        <v>553</v>
      </c>
      <c r="F143" s="69"/>
    </row>
    <row r="144" customFormat="false" ht="13.5" hidden="false" customHeight="false" outlineLevel="0" collapsed="false">
      <c r="A144" s="69"/>
      <c r="B144" s="82" t="s">
        <v>265</v>
      </c>
      <c r="C144" s="200" t="s">
        <v>556</v>
      </c>
      <c r="D144" s="182"/>
      <c r="E144" s="201"/>
      <c r="F144" s="69"/>
    </row>
    <row r="145" customFormat="false" ht="13.5" hidden="false" customHeight="false" outlineLevel="0" collapsed="false">
      <c r="A145" s="69"/>
      <c r="B145" s="86" t="s">
        <v>267</v>
      </c>
      <c r="C145" s="202" t="s">
        <v>557</v>
      </c>
      <c r="D145" s="186"/>
      <c r="E145" s="201"/>
      <c r="F145" s="69"/>
    </row>
    <row r="146" customFormat="false" ht="13.5" hidden="false" customHeight="false" outlineLevel="0" collapsed="false">
      <c r="A146" s="69"/>
      <c r="B146" s="86" t="s">
        <v>269</v>
      </c>
      <c r="C146" s="202" t="s">
        <v>558</v>
      </c>
      <c r="D146" s="186"/>
      <c r="E146" s="201"/>
      <c r="F146" s="69"/>
    </row>
    <row r="147" customFormat="false" ht="14.25" hidden="false" customHeight="false" outlineLevel="0" collapsed="false">
      <c r="A147" s="69"/>
      <c r="B147" s="108" t="s">
        <v>270</v>
      </c>
      <c r="C147" s="225" t="s">
        <v>559</v>
      </c>
      <c r="D147" s="189"/>
      <c r="E147" s="201"/>
      <c r="F147" s="69"/>
    </row>
    <row r="148" customFormat="false" ht="12.75" hidden="false" customHeight="false" outlineLevel="0" collapsed="false">
      <c r="A148" s="69"/>
      <c r="B148" s="196" t="s">
        <v>271</v>
      </c>
      <c r="C148" s="197"/>
      <c r="D148" s="198"/>
      <c r="E148" s="199"/>
      <c r="F148" s="69"/>
    </row>
    <row r="149" customFormat="false" ht="13.5" hidden="false" customHeight="false" outlineLevel="0" collapsed="false">
      <c r="A149" s="69"/>
      <c r="B149" s="180" t="s">
        <v>272</v>
      </c>
      <c r="C149" s="200" t="s">
        <v>560</v>
      </c>
      <c r="D149" s="182"/>
      <c r="E149" s="201" t="s">
        <v>553</v>
      </c>
      <c r="F149" s="69"/>
    </row>
    <row r="150" customFormat="false" ht="14.25" hidden="false" customHeight="false" outlineLevel="0" collapsed="false">
      <c r="A150" s="69"/>
      <c r="B150" s="231" t="s">
        <v>274</v>
      </c>
      <c r="C150" s="200" t="s">
        <v>561</v>
      </c>
      <c r="D150" s="232"/>
      <c r="E150" s="201"/>
      <c r="F150" s="69"/>
    </row>
    <row r="151" customFormat="false" ht="12.75" hidden="false" customHeight="false" outlineLevel="0" collapsed="false">
      <c r="A151" s="69"/>
      <c r="B151" s="196" t="s">
        <v>276</v>
      </c>
      <c r="C151" s="197"/>
      <c r="D151" s="198"/>
      <c r="E151" s="199"/>
      <c r="F151" s="69"/>
    </row>
    <row r="152" customFormat="false" ht="13.5" hidden="false" customHeight="false" outlineLevel="0" collapsed="false">
      <c r="A152" s="69"/>
      <c r="B152" s="180" t="s">
        <v>278</v>
      </c>
      <c r="C152" s="200" t="s">
        <v>562</v>
      </c>
      <c r="D152" s="182"/>
      <c r="E152" s="201" t="s">
        <v>446</v>
      </c>
      <c r="F152" s="69"/>
    </row>
    <row r="153" customFormat="false" ht="13.5" hidden="false" customHeight="false" outlineLevel="0" collapsed="false">
      <c r="A153" s="69"/>
      <c r="B153" s="184" t="s">
        <v>279</v>
      </c>
      <c r="C153" s="200" t="s">
        <v>563</v>
      </c>
      <c r="D153" s="182"/>
      <c r="E153" s="201"/>
      <c r="F153" s="69"/>
    </row>
    <row r="154" customFormat="false" ht="13.5" hidden="false" customHeight="false" outlineLevel="0" collapsed="false">
      <c r="A154" s="69"/>
      <c r="B154" s="184" t="s">
        <v>280</v>
      </c>
      <c r="C154" s="200" t="s">
        <v>564</v>
      </c>
      <c r="D154" s="182"/>
      <c r="E154" s="201"/>
      <c r="F154" s="69"/>
    </row>
    <row r="155" customFormat="false" ht="13.5" hidden="false" customHeight="false" outlineLevel="0" collapsed="false">
      <c r="A155" s="69"/>
      <c r="B155" s="184" t="s">
        <v>281</v>
      </c>
      <c r="C155" s="200" t="s">
        <v>565</v>
      </c>
      <c r="D155" s="182"/>
      <c r="E155" s="201"/>
      <c r="F155" s="69"/>
    </row>
    <row r="156" customFormat="false" ht="13.5" hidden="false" customHeight="false" outlineLevel="0" collapsed="false">
      <c r="A156" s="69"/>
      <c r="B156" s="184" t="s">
        <v>282</v>
      </c>
      <c r="C156" s="200" t="s">
        <v>566</v>
      </c>
      <c r="D156" s="182"/>
      <c r="E156" s="201"/>
      <c r="F156" s="69"/>
    </row>
    <row r="157" customFormat="false" ht="13.5" hidden="false" customHeight="false" outlineLevel="0" collapsed="false">
      <c r="A157" s="69"/>
      <c r="B157" s="86" t="s">
        <v>283</v>
      </c>
      <c r="C157" s="200" t="s">
        <v>567</v>
      </c>
      <c r="D157" s="182"/>
      <c r="E157" s="201"/>
      <c r="F157" s="69"/>
    </row>
    <row r="158" customFormat="false" ht="38.25" hidden="false" customHeight="false" outlineLevel="0" collapsed="false">
      <c r="A158" s="69"/>
      <c r="B158" s="207" t="s">
        <v>568</v>
      </c>
      <c r="C158" s="185" t="s">
        <v>569</v>
      </c>
      <c r="D158" s="186" t="s">
        <v>570</v>
      </c>
      <c r="E158" s="233"/>
      <c r="F158" s="69"/>
    </row>
    <row r="159" customFormat="false" ht="25.5" hidden="false" customHeight="false" outlineLevel="0" collapsed="false">
      <c r="A159" s="69"/>
      <c r="B159" s="207" t="s">
        <v>571</v>
      </c>
      <c r="C159" s="185" t="s">
        <v>572</v>
      </c>
      <c r="D159" s="186" t="s">
        <v>573</v>
      </c>
      <c r="E159" s="233"/>
      <c r="F159" s="69"/>
    </row>
    <row r="160" customFormat="false" ht="25.5" hidden="false" customHeight="true" outlineLevel="0" collapsed="false">
      <c r="A160" s="69"/>
      <c r="B160" s="207" t="s">
        <v>574</v>
      </c>
      <c r="C160" s="185" t="s">
        <v>575</v>
      </c>
      <c r="D160" s="193" t="s">
        <v>576</v>
      </c>
      <c r="E160" s="233"/>
      <c r="F160" s="69"/>
    </row>
    <row r="161" customFormat="false" ht="25.5" hidden="false" customHeight="true" outlineLevel="0" collapsed="false">
      <c r="A161" s="69"/>
      <c r="B161" s="207" t="s">
        <v>577</v>
      </c>
      <c r="C161" s="185" t="s">
        <v>578</v>
      </c>
      <c r="D161" s="193"/>
      <c r="E161" s="233"/>
      <c r="F161" s="69"/>
    </row>
    <row r="162" customFormat="false" ht="12.75" hidden="false" customHeight="false" outlineLevel="0" collapsed="false">
      <c r="A162" s="69"/>
      <c r="B162" s="196" t="s">
        <v>288</v>
      </c>
      <c r="C162" s="197"/>
      <c r="D162" s="198"/>
      <c r="E162" s="199"/>
      <c r="F162" s="69"/>
    </row>
    <row r="163" customFormat="false" ht="13.5" hidden="false" customHeight="false" outlineLevel="0" collapsed="false">
      <c r="A163" s="69"/>
      <c r="B163" s="180" t="s">
        <v>138</v>
      </c>
      <c r="C163" s="200" t="s">
        <v>579</v>
      </c>
      <c r="D163" s="182"/>
      <c r="E163" s="201" t="s">
        <v>580</v>
      </c>
      <c r="F163" s="69"/>
    </row>
    <row r="164" customFormat="false" ht="13.5" hidden="false" customHeight="false" outlineLevel="0" collapsed="false">
      <c r="A164" s="69"/>
      <c r="B164" s="184" t="s">
        <v>140</v>
      </c>
      <c r="C164" s="202" t="s">
        <v>581</v>
      </c>
      <c r="D164" s="186" t="s">
        <v>582</v>
      </c>
      <c r="E164" s="201"/>
      <c r="F164" s="69"/>
    </row>
    <row r="165" customFormat="false" ht="51.75" hidden="false" customHeight="false" outlineLevel="0" collapsed="false">
      <c r="A165" s="69"/>
      <c r="B165" s="184" t="s">
        <v>141</v>
      </c>
      <c r="C165" s="185" t="s">
        <v>583</v>
      </c>
      <c r="D165" s="186" t="s">
        <v>584</v>
      </c>
      <c r="E165" s="201"/>
      <c r="F165" s="69"/>
    </row>
    <row r="166" customFormat="false" ht="12.75" hidden="false" customHeight="false" outlineLevel="0" collapsed="false">
      <c r="A166" s="69"/>
      <c r="B166" s="196" t="s">
        <v>289</v>
      </c>
      <c r="C166" s="197"/>
      <c r="D166" s="198"/>
      <c r="E166" s="199"/>
      <c r="F166" s="69"/>
    </row>
    <row r="167" customFormat="false" ht="13.5" hidden="false" customHeight="false" outlineLevel="0" collapsed="false">
      <c r="A167" s="69"/>
      <c r="B167" s="180" t="s">
        <v>143</v>
      </c>
      <c r="C167" s="200" t="s">
        <v>585</v>
      </c>
      <c r="D167" s="182"/>
      <c r="E167" s="201" t="s">
        <v>580</v>
      </c>
      <c r="F167" s="69"/>
    </row>
    <row r="168" customFormat="false" ht="25.5" hidden="false" customHeight="false" outlineLevel="0" collapsed="false">
      <c r="A168" s="69"/>
      <c r="B168" s="184" t="s">
        <v>145</v>
      </c>
      <c r="C168" s="185" t="s">
        <v>586</v>
      </c>
      <c r="E168" s="201"/>
      <c r="F168" s="69"/>
    </row>
    <row r="169" customFormat="false" ht="39" hidden="false" customHeight="false" outlineLevel="0" collapsed="false">
      <c r="A169" s="69"/>
      <c r="B169" s="184" t="s">
        <v>146</v>
      </c>
      <c r="C169" s="202" t="s">
        <v>587</v>
      </c>
      <c r="D169" s="186" t="s">
        <v>588</v>
      </c>
      <c r="E169" s="201"/>
      <c r="F169" s="69"/>
    </row>
    <row r="170" customFormat="false" ht="12.75" hidden="false" customHeight="false" outlineLevel="0" collapsed="false">
      <c r="A170" s="69"/>
      <c r="B170" s="196" t="s">
        <v>290</v>
      </c>
      <c r="C170" s="197"/>
      <c r="D170" s="198"/>
      <c r="E170" s="199"/>
      <c r="F170" s="69"/>
    </row>
    <row r="171" customFormat="false" ht="13.5" hidden="false" customHeight="false" outlineLevel="0" collapsed="false">
      <c r="A171" s="69"/>
      <c r="B171" s="180" t="s">
        <v>291</v>
      </c>
      <c r="C171" s="200" t="s">
        <v>589</v>
      </c>
      <c r="D171" s="182"/>
      <c r="E171" s="201" t="s">
        <v>553</v>
      </c>
      <c r="F171" s="69"/>
    </row>
    <row r="172" customFormat="false" ht="63.75" hidden="false" customHeight="false" outlineLevel="0" collapsed="false">
      <c r="A172" s="69"/>
      <c r="B172" s="184" t="s">
        <v>126</v>
      </c>
      <c r="C172" s="181" t="s">
        <v>590</v>
      </c>
      <c r="D172" s="182" t="s">
        <v>591</v>
      </c>
      <c r="E172" s="201"/>
      <c r="F172" s="69"/>
    </row>
    <row r="173" customFormat="false" ht="39" hidden="false" customHeight="false" outlineLevel="0" collapsed="false">
      <c r="A173" s="69"/>
      <c r="B173" s="219" t="s">
        <v>592</v>
      </c>
      <c r="C173" s="194" t="s">
        <v>593</v>
      </c>
      <c r="D173" s="232" t="s">
        <v>594</v>
      </c>
      <c r="E173" s="234"/>
      <c r="F173" s="69"/>
    </row>
    <row r="174" customFormat="false" ht="12.75" hidden="false" customHeight="false" outlineLevel="0" collapsed="false">
      <c r="A174" s="69"/>
      <c r="B174" s="196" t="s">
        <v>292</v>
      </c>
      <c r="C174" s="197"/>
      <c r="D174" s="198"/>
      <c r="E174" s="199"/>
      <c r="F174" s="69"/>
    </row>
    <row r="175" customFormat="false" ht="13.5" hidden="false" customHeight="false" outlineLevel="0" collapsed="false">
      <c r="A175" s="69"/>
      <c r="B175" s="180" t="s">
        <v>293</v>
      </c>
      <c r="C175" s="200" t="s">
        <v>595</v>
      </c>
      <c r="D175" s="182"/>
      <c r="E175" s="201" t="s">
        <v>553</v>
      </c>
      <c r="F175" s="69"/>
    </row>
    <row r="176" customFormat="false" ht="13.5" hidden="false" customHeight="false" outlineLevel="0" collapsed="false">
      <c r="A176" s="69"/>
      <c r="B176" s="184" t="s">
        <v>130</v>
      </c>
      <c r="C176" s="200" t="s">
        <v>596</v>
      </c>
      <c r="D176" s="186"/>
      <c r="E176" s="201"/>
      <c r="F176" s="69"/>
    </row>
    <row r="177" customFormat="false" ht="26.25" hidden="false" customHeight="false" outlineLevel="0" collapsed="false">
      <c r="A177" s="69"/>
      <c r="B177" s="180" t="s">
        <v>131</v>
      </c>
      <c r="C177" s="202" t="s">
        <v>597</v>
      </c>
      <c r="D177" s="186" t="s">
        <v>598</v>
      </c>
      <c r="E177" s="201"/>
      <c r="F177" s="69"/>
    </row>
    <row r="178" customFormat="false" ht="12.75" hidden="false" customHeight="false" outlineLevel="0" collapsed="false">
      <c r="A178" s="69"/>
      <c r="B178" s="196" t="s">
        <v>599</v>
      </c>
      <c r="C178" s="197"/>
      <c r="D178" s="198"/>
      <c r="E178" s="199"/>
      <c r="F178" s="69"/>
    </row>
    <row r="179" customFormat="false" ht="26.25" hidden="false" customHeight="false" outlineLevel="0" collapsed="false">
      <c r="A179" s="69"/>
      <c r="B179" s="231" t="s">
        <v>600</v>
      </c>
      <c r="C179" s="235" t="s">
        <v>601</v>
      </c>
      <c r="D179" s="232"/>
      <c r="E179" s="234"/>
      <c r="F179" s="69"/>
    </row>
    <row r="180" customFormat="false" ht="12.75" hidden="false" customHeight="false" outlineLevel="0" collapsed="false">
      <c r="A180" s="69"/>
      <c r="B180" s="196" t="s">
        <v>602</v>
      </c>
      <c r="C180" s="197"/>
      <c r="D180" s="198"/>
      <c r="E180" s="199"/>
      <c r="F180" s="69"/>
    </row>
    <row r="181" customFormat="false" ht="38.25" hidden="false" customHeight="false" outlineLevel="0" collapsed="false">
      <c r="A181" s="69"/>
      <c r="B181" s="180" t="s">
        <v>239</v>
      </c>
      <c r="C181" s="200" t="s">
        <v>603</v>
      </c>
      <c r="D181" s="182" t="s">
        <v>604</v>
      </c>
      <c r="E181" s="236"/>
      <c r="F181" s="69"/>
    </row>
    <row r="182" customFormat="false" ht="38.25" hidden="false" customHeight="false" outlineLevel="0" collapsed="false">
      <c r="A182" s="69"/>
      <c r="B182" s="180" t="s">
        <v>240</v>
      </c>
      <c r="C182" s="200" t="s">
        <v>488</v>
      </c>
      <c r="D182" s="186" t="s">
        <v>605</v>
      </c>
      <c r="E182" s="237"/>
      <c r="F182" s="69"/>
    </row>
    <row r="183" customFormat="false" ht="14.25" hidden="false" customHeight="false" outlineLevel="0" collapsed="false">
      <c r="A183" s="69"/>
      <c r="B183" s="180" t="s">
        <v>241</v>
      </c>
      <c r="C183" s="200" t="s">
        <v>489</v>
      </c>
      <c r="D183" s="193"/>
      <c r="E183" s="238"/>
      <c r="F183" s="69"/>
    </row>
    <row r="184" customFormat="false" ht="12.75" hidden="false" customHeight="false" outlineLevel="0" collapsed="false">
      <c r="A184" s="69"/>
      <c r="B184" s="196" t="s">
        <v>606</v>
      </c>
      <c r="C184" s="197"/>
      <c r="D184" s="198"/>
      <c r="E184" s="199"/>
      <c r="F184" s="69"/>
    </row>
    <row r="185" customFormat="false" ht="25.5" hidden="false" customHeight="false" outlineLevel="0" collapsed="false">
      <c r="A185" s="69"/>
      <c r="B185" s="180" t="s">
        <v>246</v>
      </c>
      <c r="C185" s="200" t="s">
        <v>506</v>
      </c>
      <c r="D185" s="182" t="s">
        <v>607</v>
      </c>
      <c r="E185" s="236"/>
      <c r="F185" s="69"/>
    </row>
    <row r="186" customFormat="false" ht="25.5" hidden="false" customHeight="false" outlineLevel="0" collapsed="false">
      <c r="A186" s="69"/>
      <c r="B186" s="180" t="s">
        <v>247</v>
      </c>
      <c r="C186" s="202" t="s">
        <v>507</v>
      </c>
      <c r="D186" s="182" t="s">
        <v>608</v>
      </c>
      <c r="E186" s="236"/>
      <c r="F186" s="69"/>
    </row>
    <row r="187" customFormat="false" ht="25.5" hidden="false" customHeight="false" outlineLevel="0" collapsed="false">
      <c r="A187" s="69"/>
      <c r="B187" s="180" t="s">
        <v>248</v>
      </c>
      <c r="C187" s="202" t="s">
        <v>508</v>
      </c>
      <c r="D187" s="182" t="s">
        <v>609</v>
      </c>
      <c r="E187" s="237"/>
      <c r="F187" s="69"/>
    </row>
    <row r="188" customFormat="false" ht="51" hidden="false" customHeight="false" outlineLevel="0" collapsed="false">
      <c r="A188" s="69"/>
      <c r="B188" s="205" t="s">
        <v>510</v>
      </c>
      <c r="C188" s="225" t="s">
        <v>511</v>
      </c>
      <c r="D188" s="189" t="s">
        <v>610</v>
      </c>
      <c r="E188" s="239"/>
      <c r="F188" s="69"/>
    </row>
    <row r="189" customFormat="false" ht="26.25" hidden="false" customHeight="false" outlineLevel="0" collapsed="false">
      <c r="A189" s="69"/>
      <c r="B189" s="180" t="s">
        <v>250</v>
      </c>
      <c r="C189" s="188" t="s">
        <v>512</v>
      </c>
      <c r="D189" s="193"/>
      <c r="E189" s="238"/>
      <c r="F189" s="69"/>
    </row>
    <row r="190" customFormat="false" ht="14.25" hidden="false" customHeight="false" outlineLevel="0" collapsed="false">
      <c r="A190" s="69"/>
      <c r="B190" s="205" t="s">
        <v>514</v>
      </c>
      <c r="C190" s="225" t="s">
        <v>515</v>
      </c>
      <c r="D190" s="232"/>
      <c r="E190" s="234"/>
      <c r="F190" s="69"/>
    </row>
    <row r="191" customFormat="false" ht="12.75" hidden="false" customHeight="false" outlineLevel="0" collapsed="false">
      <c r="A191" s="69"/>
      <c r="B191" s="196" t="s">
        <v>611</v>
      </c>
      <c r="C191" s="197"/>
      <c r="D191" s="198"/>
      <c r="E191" s="199"/>
      <c r="F191" s="69"/>
    </row>
    <row r="192" customFormat="false" ht="13.5" hidden="false" customHeight="false" outlineLevel="0" collapsed="false">
      <c r="A192" s="69"/>
      <c r="B192" s="226" t="s">
        <v>253</v>
      </c>
      <c r="C192" s="200" t="s">
        <v>534</v>
      </c>
      <c r="D192" s="182"/>
      <c r="E192" s="236"/>
      <c r="F192" s="69"/>
    </row>
    <row r="193" customFormat="false" ht="13.5" hidden="false" customHeight="false" outlineLevel="0" collapsed="false">
      <c r="A193" s="69"/>
      <c r="B193" s="228" t="s">
        <v>254</v>
      </c>
      <c r="C193" s="200" t="s">
        <v>537</v>
      </c>
      <c r="D193" s="182"/>
      <c r="E193" s="236"/>
      <c r="F193" s="69"/>
    </row>
    <row r="194" customFormat="false" ht="13.5" hidden="false" customHeight="false" outlineLevel="0" collapsed="false">
      <c r="A194" s="69"/>
      <c r="B194" s="228" t="s">
        <v>255</v>
      </c>
      <c r="C194" s="200" t="s">
        <v>539</v>
      </c>
      <c r="D194" s="182"/>
      <c r="E194" s="237"/>
      <c r="F194" s="69"/>
    </row>
    <row r="195" customFormat="false" ht="25.5" hidden="false" customHeight="false" outlineLevel="0" collapsed="false">
      <c r="A195" s="69"/>
      <c r="B195" s="228" t="s">
        <v>256</v>
      </c>
      <c r="C195" s="200" t="s">
        <v>540</v>
      </c>
      <c r="D195" s="189" t="s">
        <v>612</v>
      </c>
      <c r="E195" s="239"/>
      <c r="F195" s="69"/>
    </row>
    <row r="196" customFormat="false" ht="39" hidden="false" customHeight="false" outlineLevel="0" collapsed="false">
      <c r="A196" s="69"/>
      <c r="B196" s="228" t="s">
        <v>257</v>
      </c>
      <c r="C196" s="202" t="s">
        <v>542</v>
      </c>
      <c r="D196" s="193" t="s">
        <v>613</v>
      </c>
      <c r="E196" s="238"/>
      <c r="F196" s="69"/>
    </row>
    <row r="197" customFormat="false" ht="12.75" hidden="false" customHeight="false" outlineLevel="0" collapsed="false">
      <c r="A197" s="69"/>
      <c r="B197" s="196" t="s">
        <v>614</v>
      </c>
      <c r="C197" s="197"/>
      <c r="D197" s="198"/>
      <c r="E197" s="199"/>
      <c r="F197" s="69"/>
    </row>
    <row r="198" customFormat="false" ht="13.5" hidden="false" customHeight="true" outlineLevel="0" collapsed="false">
      <c r="A198" s="69"/>
      <c r="B198" s="180" t="s">
        <v>282</v>
      </c>
      <c r="C198" s="200" t="s">
        <v>566</v>
      </c>
      <c r="D198" s="206" t="s">
        <v>615</v>
      </c>
      <c r="E198" s="236"/>
      <c r="F198" s="69"/>
    </row>
    <row r="199" customFormat="false" ht="14.25" hidden="false" customHeight="false" outlineLevel="0" collapsed="false">
      <c r="A199" s="69"/>
      <c r="B199" s="184" t="s">
        <v>616</v>
      </c>
      <c r="C199" s="200" t="s">
        <v>567</v>
      </c>
      <c r="D199" s="206"/>
      <c r="E199" s="236"/>
      <c r="F199" s="69"/>
    </row>
    <row r="200" customFormat="false" ht="12.75" hidden="false" customHeight="false" outlineLevel="0" collapsed="false">
      <c r="A200" s="69"/>
      <c r="B200" s="196" t="s">
        <v>617</v>
      </c>
      <c r="C200" s="197"/>
      <c r="D200" s="198"/>
      <c r="E200" s="199"/>
      <c r="F200" s="69"/>
    </row>
    <row r="201" customFormat="false" ht="13.5" hidden="false" customHeight="true" outlineLevel="0" collapsed="false">
      <c r="A201" s="69"/>
      <c r="B201" s="180" t="s">
        <v>143</v>
      </c>
      <c r="C201" s="200" t="s">
        <v>585</v>
      </c>
      <c r="D201" s="182" t="s">
        <v>618</v>
      </c>
      <c r="E201" s="236"/>
      <c r="F201" s="69"/>
    </row>
    <row r="202" customFormat="false" ht="25.5" hidden="false" customHeight="false" outlineLevel="0" collapsed="false">
      <c r="A202" s="69"/>
      <c r="B202" s="184" t="s">
        <v>145</v>
      </c>
      <c r="C202" s="185" t="s">
        <v>586</v>
      </c>
      <c r="D202" s="182"/>
      <c r="E202" s="236"/>
      <c r="F202" s="69"/>
    </row>
    <row r="203" customFormat="false" ht="13.5" hidden="false" customHeight="false" outlineLevel="0" collapsed="false">
      <c r="A203" s="69"/>
      <c r="B203" s="184" t="s">
        <v>146</v>
      </c>
      <c r="C203" s="202" t="s">
        <v>587</v>
      </c>
      <c r="D203" s="182"/>
      <c r="E203" s="237"/>
      <c r="F203" s="69"/>
    </row>
    <row r="204" customFormat="false" ht="12.75" hidden="false" customHeight="false" outlineLevel="0" collapsed="false">
      <c r="A204" s="69"/>
      <c r="B204" s="69"/>
      <c r="C204" s="69"/>
      <c r="D204" s="69"/>
      <c r="E204" s="69"/>
      <c r="F204" s="69"/>
    </row>
  </sheetData>
  <mergeCells count="42">
    <mergeCell ref="E6:E21"/>
    <mergeCell ref="B16:B21"/>
    <mergeCell ref="D16:D21"/>
    <mergeCell ref="E23:E24"/>
    <mergeCell ref="E26:E30"/>
    <mergeCell ref="D32:D33"/>
    <mergeCell ref="E32:E36"/>
    <mergeCell ref="D38:D39"/>
    <mergeCell ref="E38:E39"/>
    <mergeCell ref="D41:D42"/>
    <mergeCell ref="E41:E44"/>
    <mergeCell ref="D43:D44"/>
    <mergeCell ref="D50:D51"/>
    <mergeCell ref="E70:E71"/>
    <mergeCell ref="E73:E78"/>
    <mergeCell ref="E84:E85"/>
    <mergeCell ref="E89:E94"/>
    <mergeCell ref="D93:D94"/>
    <mergeCell ref="E96:E97"/>
    <mergeCell ref="E99:E101"/>
    <mergeCell ref="D103:D110"/>
    <mergeCell ref="E103:E113"/>
    <mergeCell ref="D111:D112"/>
    <mergeCell ref="E115:E120"/>
    <mergeCell ref="D117:D118"/>
    <mergeCell ref="D122:D125"/>
    <mergeCell ref="E122:E128"/>
    <mergeCell ref="E130:E134"/>
    <mergeCell ref="D131:D132"/>
    <mergeCell ref="E136:E138"/>
    <mergeCell ref="D137:D138"/>
    <mergeCell ref="E140:E141"/>
    <mergeCell ref="E143:E147"/>
    <mergeCell ref="E149:E150"/>
    <mergeCell ref="E152:E157"/>
    <mergeCell ref="D160:D161"/>
    <mergeCell ref="E163:E165"/>
    <mergeCell ref="E167:E169"/>
    <mergeCell ref="E171:E172"/>
    <mergeCell ref="E175:E177"/>
    <mergeCell ref="D198:D199"/>
    <mergeCell ref="D201:D203"/>
  </mergeCells>
  <conditionalFormatting sqref="B192:B196 B130:B134">
    <cfRule type="cellIs" priority="2" operator="greaterThan" aboveAverage="0" equalAverage="0" bottom="0" percent="0" rank="0" text="" dxfId="16">
      <formula>"""Test:"""</formula>
    </cfRule>
  </conditionalFormatting>
  <printOptions headings="false" gridLines="false" gridLinesSet="true" horizontalCentered="false" verticalCentered="false"/>
  <pageMargins left="0.75" right="0.570138888888889" top="1" bottom="0.8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7:15:51Z</dcterms:created>
  <dc:creator>PGJ1</dc:creator>
  <dc:description/>
  <dc:language>en-US</dc:language>
  <cp:lastModifiedBy>Kevin Flynn</cp:lastModifiedBy>
  <cp:lastPrinted>2010-10-12T13:39:20Z</cp:lastPrinted>
  <dcterms:modified xsi:type="dcterms:W3CDTF">2011-01-07T16:31:48Z</dcterms:modified>
  <cp:revision>0</cp:revision>
  <dc:subject/>
  <dc:title/>
</cp:coreProperties>
</file>